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allegato al d.m. 30 maggio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3">
  <si>
    <t xml:space="preserve">Tabelle contenenti la misura degli onorari fissi e di quelli variabili dei periti e dei consulenti tecnici, per le operazioni eseguite su disposizione dell'autorità giudiziaria in materia civile e penale, in attuazione dell'art.2 della Legge 8 luglio 1980, n. 319.</t>
  </si>
  <si>
    <t xml:space="preserve">Art. 1.</t>
  </si>
  <si>
    <t xml:space="preserve">Per la determinazione degli onorari a percentuale si ha riguardo per la perizia al valore del bene o di altra utilità oggetto dell'accertamento determinato sulla base di elementi obiettivi risultanti dagli atti del processo e per la consulenza tecnica al valore della controversia; se non è possibile applicare i criteri predetti gli onorari sono commisurati al tempo ritenuto necessario allo svolgimento dell'incarico e sono determinati in base alle vacazioni. </t>
  </si>
  <si>
    <t xml:space="preserve">Art. 2.</t>
  </si>
  <si>
    <t xml:space="preserve">Per la perizia o la consulenza tecnica in materia amministrativa, contabile e fiscale, spetta al perito o al consulente tecnico un onorario a percentuale calcolato per scaglioni:</t>
  </si>
  <si>
    <t xml:space="preserve">importo contenzioso</t>
  </si>
  <si>
    <t xml:space="preserve">coefficienti di tarifa in %</t>
  </si>
  <si>
    <t xml:space="preserve">onorario</t>
  </si>
  <si>
    <t xml:space="preserve">da:</t>
  </si>
  <si>
    <t xml:space="preserve">a:</t>
  </si>
  <si>
    <t xml:space="preserve">minimo</t>
  </si>
  <si>
    <t xml:space="preserve">massimo</t>
  </si>
  <si>
    <t xml:space="preserve">medio</t>
  </si>
  <si>
    <t xml:space="preserve">sommano:</t>
  </si>
  <si>
    <t xml:space="preserve">Art. 3.</t>
  </si>
  <si>
    <t xml:space="preserve">Per la perizia o la consulenza tecnica in materia di valutazione di aziende, enti patrimoniali, situazioni aziendali, patrimoni, avviamento, diritti a titolo di risarcimento di danni, diritti aziendali e industriali nonche' relativi a beni mobili in genere, spetta al perito o al consulente tecnico un onorario determinato ai sensi dell'articolo precedente e ridotto alla meta'.</t>
  </si>
  <si>
    <t xml:space="preserve">importo di cui alla tabella dell'art.2 ridotto al 50%</t>
  </si>
  <si>
    <t xml:space="preserve">Art. 4.</t>
  </si>
  <si>
    <t xml:space="preserve">Per la perizia o la consulenza tecnica in materia di bilancio e relativo conto dei profili e perdite spetta al perito o al consulente tecnico un onorario a percentuale calcolato per scaglioni:</t>
  </si>
  <si>
    <t xml:space="preserve">A. Sul totale delle attivita':</t>
  </si>
  <si>
    <t xml:space="preserve">B. Sul totale dei ricavi lordi:</t>
  </si>
  <si>
    <t xml:space="preserve">I suddetti onorari sono ridotti alla meta' se la formazione del bilancio riguarda societa', enti o imprese che non svolgono alcuna attivita' commerciale od industriale o la cui attivita' sia limitata alla pura e semplice amministrazione di beni immobili o al solo godimento di redditi patrimoniali; tale disposizione non si applica agli enti pubblici.</t>
  </si>
  <si>
    <t xml:space="preserve">Art. 5.</t>
  </si>
  <si>
    <t xml:space="preserve">Salvo quanto previsto nell'articolo precedente per la perizia o la consulenza tecnica in materia di inventari, rendiconti e situazioni contabili spetta al perito o al consulente tecnico un onorario da euro 145,12 a euro 970,42.</t>
  </si>
  <si>
    <t xml:space="preserve">Art. 6.</t>
  </si>
  <si>
    <t xml:space="preserve">Per la perizia o la consulenza tecnica in materia di avarie comuni spetta al perito o al consulente tecnico un onorario a percentuale calcolato per scaglioni sull'ammontare complessivo della somma ammessa:</t>
  </si>
  <si>
    <t xml:space="preserve">Per la perizia o la consulenza tecnica in materia di avarie particolari spetta al perito o al consulente tecnico un onorario a percentuale calcolato per scaglioni sull'ammontare complessivo della somma liquidata:</t>
  </si>
  <si>
    <t xml:space="preserve">Art. 7.</t>
  </si>
  <si>
    <t xml:space="preserve">Per la perizia o la consulenza tecnica espletata con metodo attuariale in materia di ricostruzione di posizioni retributive o previdenziali, di prestiti, di nude proprieta' e usufrutti, di ammortamenti finanziari, di adeguamento al costo della vita e rivalutazione monetaria, spetta al perito o al consulente tecnico un onorario da euro 145,12 a euro 484,95.</t>
  </si>
  <si>
    <t xml:space="preserve">Per la perizia o la consulenza tecnica in materia di verifica di basi tecniche di gestioni previdenziali e assistenziali, di riserve matematiche individuali e valori di riscatto di anzianita' pregressa ai fini del trattamento di previdenza e quiescenza, spetta al perito o al consulente tecnico un onorario da euro 193,67 a euro 582,05.</t>
  </si>
  <si>
    <t xml:space="preserve">Art. 8.</t>
  </si>
  <si>
    <t xml:space="preserve">Per la perizia o la consulenza tecnica in materia di accertamento di stato di equilibrio tecnico finanziario di gestioni previdenziali e assistenziali spetta al perito o al consulente tecnico un onorario a percentuale calcolato per scaglioni sull'ammontare delle entrate, effettive o presunte, dell'anno cui si riferisce la valutazione:</t>
  </si>
  <si>
    <t xml:space="preserve">Per la perizia o la consulenza tecnica in materia di analisi tecniche sui bilanci consuntivi o preventivi di enti previdenziali, assicurativi o finanziari spetta al perito o al consulente tecnico un onorario a percentuale calcolato per scaglioni:</t>
  </si>
  <si>
    <t xml:space="preserve">Qualora l'analisi di cui al comma precedente riguardi piu' di un bilancio, il compenso complessivo e' costituito dalla somma dell'onorario relativo al bilancio piu' recente e da quello spettante per ciascun bilancio precedente ridotto alla meta'.</t>
  </si>
  <si>
    <t xml:space="preserve">Art. 9.</t>
  </si>
  <si>
    <t xml:space="preserve">Per la perizia o la consulenza tecnica in materia di opere di pittura, scultura e simili spetta al perito o al consulente tecnico un onorario da euro 96,58 a euro 484,95.</t>
  </si>
  <si>
    <t xml:space="preserve">Quando l'indagine ha ad oggetto piu' reperti l'onorario spettante per ogni reperto successivo al primo e' ridotto da un terzo a due terzi.</t>
  </si>
  <si>
    <t xml:space="preserve">Art. 10.</t>
  </si>
  <si>
    <t xml:space="preserve">Per la perizia o la consulenza tecnica in materia di accertamento di retribuzioni o di contributi previdenziali, assicurativi, assistenziali e fiscali e ogni altra questione in materia di rapporto di lavoro spetta al perito o al consulente tecnico un onorario da euro 145,12 a euro 582,05.</t>
  </si>
  <si>
    <t xml:space="preserve">Art. 11.</t>
  </si>
  <si>
    <t xml:space="preserve">Per la perizia o la consulenza tecnica in materia di costruzioni edilizie, impianti industriali, impianti di servizi generali, impianti elettrici, macchine isolate e loro parti, ferrovie, strade e canali, opere idrauliche, acquedotti e fognature, ponti, manufatti isolati e strutture speciali, progetti di bonifica agraria e simili, spetta al perito o al consulente tecnico un onorario a percentuale calcolato per scaglioni:</t>
  </si>
  <si>
    <t xml:space="preserve">Art. 12.</t>
  </si>
  <si>
    <t xml:space="preserve">Per la perizia o la consulenza tecnica in materia di verifica di rispondenza tecnica alle prescrizioni di progetto e/o di contratto, capitolati e norme, di collaudo di lavori e forniture, di misura e contabilita' di lavori, di aggiornamento e revisione dei prezzi, spetta al perito o al consulente tecnico un onorario da un minimo di euro 145,12 ad un massimo di euro 970,42.</t>
  </si>
  <si>
    <t xml:space="preserve">Per la perizia o consulenza tecnica in materia di rilievi topografici, planimetrici e altimetrici, compresi le triangolazioni e poligonazione, la misura dei fondi rustici, i rilievi di strade, canali, fabbricati, centri abitati e aree fabbricabili spetta al perito o al consulente tecnico un onorario minimo di euro 145,12 ad un massimo di euro 970,42.</t>
  </si>
  <si>
    <t xml:space="preserve">Art. 13.</t>
  </si>
  <si>
    <t xml:space="preserve">Per la perizia o la consulenza tecnica in materia di estimo spetta al perito o al consulente tecnico un onorario a percentuale calcolato per scaglioni sull'importo stimato:</t>
  </si>
  <si>
    <t xml:space="preserve">Nel caso di stima sommaria spetta al perito o al consulente tecnico un onorario determinato ai sensi del comma precedente e ridotto alla meta'; nel caso di semplice giudizio di stima lo stesso e' ridotto di due terzi.</t>
  </si>
  <si>
    <t xml:space="preserve">(2/3 della tabella precedente)</t>
  </si>
  <si>
    <t xml:space="preserve">Art. 14.</t>
  </si>
  <si>
    <t xml:space="preserve">Per la perizia o la consulenza in materia di cave e miniere, minerali, sostanze solide, liquide e gassose spetta al perito o al consulente tecnico un onorario a percentuale calcolato per scaglioni sull'importo stimato:</t>
  </si>
  <si>
    <t xml:space="preserve">Art. 15.</t>
  </si>
  <si>
    <t xml:space="preserve">Per la perizia o la consulenza tecnica in materia di valutazione, riparazione e trasformazione di aerei, navi e imbarcazioni e in quella di salvataggio e recuperi spetta al perito o al consulente tecnico un onorario determinato ai sensi dell'art. 11 e ridotto alla meta'. In materia di valutazione di danni l'onorario come innanzi determinato e' ulteriormente ridotto alla meta'.</t>
  </si>
  <si>
    <t xml:space="preserve">(1/2 della tabella di cui all'art.11)</t>
  </si>
  <si>
    <t xml:space="preserve">Art. 16.</t>
  </si>
  <si>
    <t xml:space="preserve">Per la perizia o la consulenza tecnica in materia di funzioni contabili amministrative di case e beni rustici, di curatele di aziende agrarie, di equo canone, di fitto di fondi urbani e rustici, di redazione di stima dei danni da incendio e grandine, di tabelle millesimali e riparto di spese condominiali spetta al perito o al consulente tecnico un onorario da un minimo di euro 145,12 ad un massimo di euro 970,42.</t>
  </si>
  <si>
    <t xml:space="preserve">Art. 17.</t>
  </si>
  <si>
    <t xml:space="preserve">Per la consulenza tecnica in materia di infortunistica del traffico e della circolazione spetta al consulente tecnico un onorario a percentuale calcolato per scaglioni:</t>
  </si>
  <si>
    <t xml:space="preserve">Il valore e' determinato in base ;entita' del danno cagionato alla cosa. Nel caso di piu' cose danneggiate si ha riguardo al danno di maggiore entita'. Per la perizia nella materia di cui al primo comma l'onorario e' commisurato al tempo ritenuto necessario allo svolgimento dell'incarico ed e' determinato in base alle vacazioni.</t>
  </si>
  <si>
    <t xml:space="preserve">Art. 18.</t>
  </si>
  <si>
    <t xml:space="preserve">Per la perizia o la consulenza tecnica in materia di esplosivi, di armi, di proiettili, di bossoli e simili spetta al perito o al consulente tecnico un onorario da euro 48,03 a euro 145,12 per il primo reperto.</t>
  </si>
  <si>
    <t xml:space="preserve">Se il reperto e' costituito da un'arma in esso sono compresi i proiettili e i bossoli.</t>
  </si>
  <si>
    <t xml:space="preserve">Per la perizia o la consulenza tecnica in materia di balistica spetta al perito o al consulente tecnico un onorario da euro 96,58 a euro 387,86 per il primo reperto.</t>
  </si>
  <si>
    <t xml:space="preserve">Quando l'indagine di cui al primo e al terzo comma ha ad oggetto piu' reperti l'onorario spettante per ogni reperto successivo al primo e' ridotto da un terzo a due terzi.</t>
  </si>
  <si>
    <t xml:space="preserve">Art. 19.</t>
  </si>
  <si>
    <t xml:space="preserve">Per la perizia o la consulenza tecnica in materia di geomorfologia applicata, idrogeologia, geologia applicata e stabilita' dei pendii spetta al perito o al consulente tecnico un onorario da un minimo di euro 241,70 ad un massimo di euro 4.852,11.</t>
  </si>
  <si>
    <t xml:space="preserve">Art. 20.</t>
  </si>
  <si>
    <t xml:space="preserve">Per la perizia in materia medico-legale, nel caso di immediata espressione del giudizio raccolta a verbale, spettano al perito i seguenti onorari, non cumulabili fra loro:</t>
  </si>
  <si>
    <t xml:space="preserve">visita medico-legale euro 19,11;</t>
  </si>
  <si>
    <t xml:space="preserve">ispezione esterna di cadavere euro 19,11;</t>
  </si>
  <si>
    <t xml:space="preserve">autopsia euro 67,66;</t>
  </si>
  <si>
    <t xml:space="preserve">autopsia su cadavere esumato euro 96,58.</t>
  </si>
  <si>
    <t xml:space="preserve">Qualora il parere non possa essere dato immediatamente e venga presentata una relazione scritta, spetta al perito, per le medesime operazioni, un onorario:</t>
  </si>
  <si>
    <t xml:space="preserve">per visite medico-legali da euro 48,03 a euro 145,12;</t>
  </si>
  <si>
    <t xml:space="preserve">per accertamenti su cadavere da euro 116,20 a euro 387,86.</t>
  </si>
  <si>
    <t xml:space="preserve">Art. 21.</t>
  </si>
  <si>
    <t xml:space="preserve">Per la consulenza tecnica avente ad oggetto accertamenti medici, diagnostici, identificazione di agenti patogeni, riguardanti la persona spetta al consulente tecnico un onorario da euro 48,03 a euro 290,77.</t>
  </si>
  <si>
    <t xml:space="preserve">Art. 22.</t>
  </si>
  <si>
    <t xml:space="preserve">Per la perizia o la consulenza tecnica avente ad oggetto l'esame alcoolimetrico spetta al perito o al consulente tecnico un onorario di euro 14,46 a campione.</t>
  </si>
  <si>
    <t xml:space="preserve">Art. 23.</t>
  </si>
  <si>
    <t xml:space="preserve">Per la perizia o la consulenza tecnica avente ad oggetto la ricerca del tasso percentuale carbossiemoglobinemico spetta al perito o al consulente tecnico un onorario di euro 28,92 a campione.</t>
  </si>
  <si>
    <t xml:space="preserve">Art. 24.</t>
  </si>
  <si>
    <t xml:space="preserve">Per la perizia o la consulenza tecnica in materia psichiatrica o criminologica spetta al perito o al consulente tecnico un onorario da euro 96,58 a euro 387,86.</t>
  </si>
  <si>
    <t xml:space="preserve">Art. 25.</t>
  </si>
  <si>
    <t xml:space="preserve">Per la perizia o la consulenza tecnica avente ad oggetto diagnosi su materiale biologico o su tracce biologiche ovvero indagini biologiche o valutazioni sui risultati di indagini di laboratorio su tracce biologiche spetta al perito o al consulente tecnico un onorario da euro 28,92 a euro 290,77.</t>
  </si>
  <si>
    <t xml:space="preserve">Qualora i reperti o i marcatori sottoposti ad esame sono piu' di uno l'onorario spettante per ciascuno di essi, successivo al primo, e' ridotto alla meta'.</t>
  </si>
  <si>
    <t xml:space="preserve">Art. 26.</t>
  </si>
  <si>
    <t xml:space="preserve">Per la perizia o la consulenza tecnica avente ad oggetto accertamenti diagnostici su animali, nel caso di immediata espressione del giudizio raccolta a verbale, spettano al perito o al consulente tecnico i seguenti onorari, non cumulabili fra loro:</t>
  </si>
  <si>
    <t xml:space="preserve">visita clinica euro 19,11;</t>
  </si>
  <si>
    <t xml:space="preserve">esame necroscopico euro 67,66.</t>
  </si>
  <si>
    <t xml:space="preserve">Qualora il parere non possa essere dato immediatamente e venga presentata una relazione scritta, spetta al perito o al consulente tecnico, per le medesime operazioni, un onorario:</t>
  </si>
  <si>
    <t xml:space="preserve">per visita clinica da euro 48,03 a euro 145,12;</t>
  </si>
  <si>
    <t xml:space="preserve">per esame necroscopico da euro 96,58 a euro 290,77.</t>
  </si>
  <si>
    <t xml:space="preserve">Nel caso di malattie infettive, epidemiche o endemiche, che abbiano interessato piu' capi facenti parte di un gregge o di una mandria o di un allevamento gli onorari di cui ai precedenti commi sono raddoppiati.</t>
  </si>
  <si>
    <t xml:space="preserve">Art. 27.</t>
  </si>
  <si>
    <t xml:space="preserve">Per la perizia o la consulenza tecnica tossicologica su reperti non biologici spetta al perito o al consulente tecnico un onorario da euro 48,03 a euro 145,12 a campione per la ricerca qualitativa di una sostanza, da euro 67,66 a euro 193,67 a campione per la ricerca quantitativa.</t>
  </si>
  <si>
    <t xml:space="preserve">Per la perizia o la consulenza tecnica tossicologica su reperti biologici spetta al perito o al consulente tecnico un onorario da euro 67,66 a euro 193,67 per l'analisi qualitativa di ciascuna sostanza da euro 48,03 a euro 145,12 per l'analisi quantitativa.</t>
  </si>
  <si>
    <t xml:space="preserve">Quando le sostanze o i campioni sottoposti ad esame sono piu' di uno l'onorario spettante per ogni sostanza o campione successivo al primo e' ridotto alla meta'.</t>
  </si>
  <si>
    <t xml:space="preserve">Art. 28.</t>
  </si>
  <si>
    <t xml:space="preserve">Per la perizia o la consulenza tecnica chimica-tossicologica avente ad oggetto la ricerca quantitativa o qualitativa completa generale incognita delle sostanze inorganiche, organiche volatili e organiche non volatili nonche' di agenti patogeni spetta al perito o al consulente tecnico un onorario da euro 48,03 a euro 145,12.</t>
  </si>
  <si>
    <t xml:space="preserve">Per la perizia o la consulenza ecotossicologica volta ad accertare le alterazioni e le impurita' di qualsiasi sostanza o ad identificare gli agenti patogeni infettanti, infestanti e inquinanti, spetta al perito o al consulente tecnico un onorario da euro 48,03 a euro 407,48.</t>
  </si>
  <si>
    <t xml:space="preserve">Per la perizia o la consulenza tecnica in materia di inquinamento acustico spetta al perito o al consulente tecnico un onorario da euro 48,03 a euro 484,95.</t>
  </si>
  <si>
    <t xml:space="preserve">Art. 29.</t>
  </si>
  <si>
    <t xml:space="preserve">Tutti gli onorari, ove non diversamente stabilito nelle presenti tabelle, sono comprensivi della relazione sui risultati dell'incarico espletato, della partecipazione alle udienze e di ogni altra attivita' concernente i quesiti.</t>
  </si>
</sst>
</file>

<file path=xl/styles.xml><?xml version="1.0" encoding="utf-8"?>
<styleSheet xmlns="http://schemas.openxmlformats.org/spreadsheetml/2006/main">
  <numFmts count="6">
    <numFmt numFmtId="164" formatCode="General"/>
    <numFmt numFmtId="165" formatCode="_-[$€-2]\ * #,##0.00_-;\-[$€-2]\ * #,##0.00_-;_-[$€-2]\ * \-??_-"/>
    <numFmt numFmtId="166" formatCode="0.0000"/>
    <numFmt numFmtId="167" formatCode="_-&quot;L. &quot;* #,##0_-;&quot;-L. &quot;* #,##0_-;_-&quot;L. &quot;* \-_-;_-@_-"/>
    <numFmt numFmtId="168" formatCode="0%"/>
    <numFmt numFmtId="169" formatCode="_-[$€-2]\ * #,##0.00_-;\-[$€-2]\ * #,##0.00_-;_-[$€-2]\ * \-??_-;_-@_-"/>
  </numFmts>
  <fonts count="14">
    <font>
      <sz val="10"/>
      <name val="Arial"/>
      <family val="0"/>
    </font>
    <font>
      <sz val="10"/>
      <name val="Arial"/>
      <family val="0"/>
    </font>
    <font>
      <sz val="10"/>
      <name val="Arial"/>
      <family val="0"/>
    </font>
    <font>
      <sz val="10"/>
      <name val="Arial"/>
      <family val="0"/>
    </font>
    <font>
      <sz val="14"/>
      <name val="Arial"/>
      <family val="2"/>
    </font>
    <font>
      <sz val="20"/>
      <name val="Arial"/>
      <family val="2"/>
    </font>
    <font>
      <i val="true"/>
      <sz val="10"/>
      <name val="Arial"/>
      <family val="2"/>
    </font>
    <font>
      <b val="true"/>
      <sz val="10"/>
      <color rgb="FF0000FF"/>
      <name val="Garamond"/>
      <family val="1"/>
    </font>
    <font>
      <sz val="10"/>
      <name val="Garamond"/>
      <family val="1"/>
    </font>
    <font>
      <sz val="10"/>
      <color rgb="FFFF0000"/>
      <name val="Arial"/>
      <family val="2"/>
    </font>
    <font>
      <b val="true"/>
      <sz val="10"/>
      <color rgb="FFFF0000"/>
      <name val="Arial"/>
      <family val="2"/>
    </font>
    <font>
      <b val="true"/>
      <sz val="10"/>
      <name val="Arial"/>
      <family val="2"/>
    </font>
    <font>
      <sz val="10"/>
      <name val="Arial"/>
      <family val="2"/>
    </font>
    <font>
      <b val="true"/>
      <sz val="9"/>
      <name val="Arial"/>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7" fillId="2" borderId="1" xfId="18" applyFont="true" applyBorder="true" applyAlignment="true" applyProtection="true">
      <alignment horizontal="center" vertical="bottom" textRotation="0" wrapText="true" indent="0" shrinkToFit="false"/>
      <protection locked="true" hidden="false"/>
    </xf>
    <xf numFmtId="165" fontId="7" fillId="2" borderId="2" xfId="20" applyFont="true" applyBorder="true" applyAlignment="true" applyProtection="true">
      <alignment horizontal="general" vertical="bottom" textRotation="0" wrapText="false" indent="0" shrinkToFit="false"/>
      <protection locked="fals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0" fillId="2" borderId="4" xfId="20" applyFont="true" applyBorder="true" applyAlignment="true" applyProtection="true">
      <alignment horizontal="right" vertical="bottom" textRotation="0" wrapText="false" indent="0" shrinkToFit="false"/>
      <protection locked="true" hidden="false"/>
    </xf>
    <xf numFmtId="165" fontId="0" fillId="2" borderId="5" xfId="2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8" fontId="7" fillId="2" borderId="6" xfId="19" applyFont="true" applyBorder="true" applyAlignment="true" applyProtection="true">
      <alignment horizontal="center" vertical="bottom" textRotation="0" wrapText="false" indent="0" shrinkToFit="false"/>
      <protection locked="false" hidden="false"/>
    </xf>
    <xf numFmtId="165" fontId="0" fillId="2" borderId="7" xfId="20" applyFont="true" applyBorder="true" applyAlignment="true" applyProtection="true">
      <alignment horizontal="right" vertical="bottom" textRotation="0" wrapText="false" indent="0" shrinkToFit="false"/>
      <protection locked="true" hidden="false"/>
    </xf>
    <xf numFmtId="165" fontId="0" fillId="2" borderId="8" xfId="20" applyFont="true" applyBorder="true" applyAlignment="true" applyProtection="true">
      <alignment horizontal="right" vertical="bottom" textRotation="0" wrapText="fals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xf numFmtId="166" fontId="6" fillId="2" borderId="8" xfId="0" applyFont="true" applyBorder="true" applyAlignment="true" applyProtection="true">
      <alignment horizontal="right" vertical="bottom" textRotation="0" wrapText="false" indent="0" shrinkToFit="false"/>
      <protection locked="true" hidden="true"/>
    </xf>
    <xf numFmtId="165" fontId="9" fillId="2" borderId="8" xfId="20" applyFont="true" applyBorder="true" applyAlignment="true" applyProtection="true">
      <alignment horizontal="right" vertical="bottom" textRotation="0" wrapText="false" indent="0" shrinkToFit="false"/>
      <protection locked="true" hidden="false"/>
    </xf>
    <xf numFmtId="169" fontId="9" fillId="2" borderId="9" xfId="0" applyFont="true" applyBorder="true" applyAlignment="false" applyProtection="false">
      <alignment horizontal="general" vertical="bottom" textRotation="0" wrapText="false" indent="0" shrinkToFit="false"/>
      <protection locked="true" hidden="false"/>
    </xf>
    <xf numFmtId="165" fontId="0" fillId="2" borderId="10" xfId="20" applyFont="true" applyBorder="true" applyAlignment="true" applyProtection="true">
      <alignment horizontal="right" vertical="bottom" textRotation="0" wrapText="false" indent="0" shrinkToFit="false"/>
      <protection locked="true" hidden="false"/>
    </xf>
    <xf numFmtId="165" fontId="0" fillId="2" borderId="11" xfId="20" applyFont="true" applyBorder="true" applyAlignment="true" applyProtection="true">
      <alignment horizontal="right" vertical="bottom" textRotation="0" wrapText="fals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5" fontId="9" fillId="2" borderId="11" xfId="20" applyFont="true" applyBorder="true" applyAlignment="true" applyProtection="true">
      <alignment horizontal="right" vertical="bottom" textRotation="0" wrapText="false" indent="0" shrinkToFit="false"/>
      <protection locked="true" hidden="false"/>
    </xf>
    <xf numFmtId="169" fontId="9" fillId="2" borderId="12"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5" fontId="9" fillId="2" borderId="5" xfId="20" applyFont="true" applyBorder="true" applyAlignment="true" applyProtection="true">
      <alignment horizontal="right" vertical="bottom" textRotation="0" wrapText="false" indent="0" shrinkToFit="false"/>
      <protection locked="true" hidden="false"/>
    </xf>
    <xf numFmtId="169" fontId="9" fillId="2" borderId="6"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justify" vertical="center" textRotation="0" wrapText="tru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0" fillId="2" borderId="1" xfId="20" applyFont="true" applyBorder="true" applyAlignment="true" applyProtection="true">
      <alignment horizontal="general" vertical="bottom" textRotation="0" wrapText="false" indent="0" shrinkToFit="false"/>
      <protection locked="true" hidden="false"/>
    </xf>
    <xf numFmtId="165" fontId="0" fillId="2" borderId="2" xfId="20" applyFont="true" applyBorder="true" applyAlignment="true" applyProtection="tru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5" fontId="9" fillId="2" borderId="2" xfId="20" applyFont="true" applyBorder="true" applyAlignment="true" applyProtection="true">
      <alignment horizontal="right"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5" fontId="0" fillId="2" borderId="10" xfId="20" applyFont="true" applyBorder="true" applyAlignment="true" applyProtection="true">
      <alignment horizontal="general" vertical="bottom" textRotation="0" wrapText="false" indent="0" shrinkToFit="false"/>
      <protection locked="true" hidden="false"/>
    </xf>
    <xf numFmtId="165" fontId="0" fillId="2" borderId="11" xfId="20" applyFont="true" applyBorder="true" applyAlignment="true" applyProtection="true">
      <alignment horizontal="general" vertical="bottom" textRotation="0" wrapText="false" indent="0" shrinkToFit="false"/>
      <protection locked="true" hidden="false"/>
    </xf>
    <xf numFmtId="165" fontId="0" fillId="2" borderId="4" xfId="20" applyFont="true" applyBorder="true" applyAlignment="true" applyProtection="true">
      <alignment horizontal="general" vertical="bottom" textRotation="0" wrapText="false" indent="0" shrinkToFit="false"/>
      <protection locked="true" hidden="false"/>
    </xf>
    <xf numFmtId="165" fontId="0" fillId="2" borderId="5" xfId="20" applyFont="true" applyBorder="true" applyAlignment="true" applyProtection="true">
      <alignment horizontal="general"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867960</xdr:rowOff>
    </xdr:from>
    <xdr:to>
      <xdr:col>2</xdr:col>
      <xdr:colOff>142560</xdr:colOff>
      <xdr:row>1</xdr:row>
      <xdr:rowOff>209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
  <sheetViews>
    <sheetView showFormulas="false" showGridLines="false" showRowColHeaders="true" showZeros="false" rightToLeft="false" tabSelected="true" showOutlineSymbols="false" defaultGridColor="false" view="normal" topLeftCell="A130" colorId="48" zoomScale="100" zoomScaleNormal="100" zoomScalePageLayoutView="100" workbookViewId="0">
      <selection pane="topLeft" activeCell="C136" activeCellId="0" sqref="C136"/>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1" width="14.85"/>
    <col collapsed="false" customWidth="true" hidden="false" outlineLevel="0" max="3" min="3" style="2" width="16.42"/>
    <col collapsed="false" customWidth="true" hidden="false" outlineLevel="0" max="4" min="4" style="2" width="7.42"/>
    <col collapsed="false" customWidth="true" hidden="false" outlineLevel="0" max="5" min="5" style="0" width="8.14"/>
    <col collapsed="false" customWidth="true" hidden="false" outlineLevel="0" max="6" min="6" style="0" width="9.7"/>
    <col collapsed="false" customWidth="true" hidden="false" outlineLevel="0" max="7" min="7" style="0" width="11.56"/>
    <col collapsed="false" customWidth="true" hidden="false" outlineLevel="0" max="8" min="8" style="0" width="12.7"/>
    <col collapsed="false" customWidth="true" hidden="false" outlineLevel="0" max="9" min="9" style="0" width="12.42"/>
    <col collapsed="false" customWidth="true" hidden="false" outlineLevel="0" max="10" min="10" style="0" width="4.14"/>
  </cols>
  <sheetData>
    <row r="1" customFormat="false" ht="72" hidden="false" customHeight="true" outlineLevel="0" collapsed="false">
      <c r="A1" s="3" t="s">
        <v>0</v>
      </c>
      <c r="B1" s="3"/>
      <c r="C1" s="3"/>
      <c r="D1" s="3"/>
      <c r="E1" s="3"/>
      <c r="F1" s="3"/>
      <c r="G1" s="3"/>
      <c r="H1" s="3"/>
      <c r="I1" s="3"/>
      <c r="J1" s="3"/>
    </row>
    <row r="2" customFormat="false" ht="25.5" hidden="false" customHeight="false" outlineLevel="0" collapsed="false">
      <c r="A2" s="4" t="s">
        <v>1</v>
      </c>
      <c r="B2" s="4"/>
      <c r="C2" s="4"/>
      <c r="D2" s="4"/>
      <c r="E2" s="4"/>
      <c r="F2" s="4"/>
      <c r="G2" s="4"/>
      <c r="H2" s="4"/>
      <c r="I2" s="4"/>
      <c r="J2" s="4"/>
    </row>
    <row r="3" customFormat="false" ht="72" hidden="false" customHeight="true" outlineLevel="0" collapsed="false">
      <c r="A3" s="5" t="s">
        <v>2</v>
      </c>
      <c r="B3" s="5"/>
      <c r="C3" s="5"/>
      <c r="D3" s="5"/>
      <c r="E3" s="5"/>
      <c r="F3" s="5"/>
      <c r="G3" s="5"/>
      <c r="H3" s="5"/>
      <c r="I3" s="5"/>
      <c r="J3" s="5"/>
    </row>
    <row r="4" customFormat="false" ht="25.5" hidden="false" customHeight="false" outlineLevel="0" collapsed="false">
      <c r="A4" s="4" t="s">
        <v>3</v>
      </c>
      <c r="B4" s="4"/>
      <c r="C4" s="4"/>
      <c r="D4" s="4"/>
      <c r="E4" s="4"/>
      <c r="F4" s="4"/>
      <c r="G4" s="4"/>
      <c r="H4" s="4"/>
      <c r="I4" s="4"/>
      <c r="J4" s="4"/>
    </row>
    <row r="5" customFormat="false" ht="36" hidden="false" customHeight="true" outlineLevel="0" collapsed="false">
      <c r="A5" s="5" t="s">
        <v>4</v>
      </c>
      <c r="B5" s="5"/>
      <c r="C5" s="5"/>
      <c r="D5" s="5"/>
      <c r="E5" s="5"/>
      <c r="F5" s="5"/>
      <c r="G5" s="5"/>
      <c r="H5" s="5"/>
      <c r="I5" s="5"/>
      <c r="J5" s="5"/>
    </row>
    <row r="6" customFormat="false" ht="25.5" hidden="false" customHeight="true" outlineLevel="0" collapsed="false">
      <c r="A6" s="0"/>
      <c r="B6" s="6" t="s">
        <v>5</v>
      </c>
      <c r="C6" s="7" t="n">
        <v>1775528</v>
      </c>
      <c r="D6" s="8" t="s">
        <v>6</v>
      </c>
      <c r="E6" s="8"/>
      <c r="F6" s="8"/>
      <c r="G6" s="9" t="s">
        <v>7</v>
      </c>
      <c r="H6" s="9"/>
      <c r="I6" s="9"/>
      <c r="J6" s="10"/>
      <c r="K6" s="10"/>
    </row>
    <row r="7" customFormat="false" ht="12.75" hidden="false" customHeight="false" outlineLevel="0" collapsed="false">
      <c r="A7" s="0"/>
      <c r="B7" s="11" t="s">
        <v>8</v>
      </c>
      <c r="C7" s="12" t="s">
        <v>9</v>
      </c>
      <c r="D7" s="13" t="s">
        <v>10</v>
      </c>
      <c r="E7" s="13" t="s">
        <v>11</v>
      </c>
      <c r="F7" s="13" t="s">
        <v>12</v>
      </c>
      <c r="G7" s="13" t="s">
        <v>10</v>
      </c>
      <c r="H7" s="13" t="s">
        <v>11</v>
      </c>
      <c r="I7" s="14" t="n">
        <v>0.5</v>
      </c>
    </row>
    <row r="8" customFormat="false" ht="12.75" hidden="false" customHeight="false" outlineLevel="0" collapsed="false">
      <c r="A8" s="0"/>
      <c r="B8" s="15" t="n">
        <v>0</v>
      </c>
      <c r="C8" s="16" t="n">
        <v>5164.57</v>
      </c>
      <c r="D8" s="17" t="n">
        <v>4.6896</v>
      </c>
      <c r="E8" s="17" t="n">
        <v>9.3951</v>
      </c>
      <c r="F8" s="18" t="n">
        <f aca="false">(D8+E8)/2</f>
        <v>7.04235</v>
      </c>
      <c r="G8" s="19" t="n">
        <f aca="false">IF(C$6&gt;B8,IF(C$6&lt;=C8,(C$6-B8)*D8/100,(C8-B8)*D8/100),"-")</f>
        <v>242.19767472</v>
      </c>
      <c r="H8" s="19" t="n">
        <f aca="false">IF(C$6&gt;B8,IF(C$6&lt;=C8,(C$6-B8)*E8/100,(C8-B8)*E8/100),"-")</f>
        <v>485.21651607</v>
      </c>
      <c r="I8" s="20" t="n">
        <f aca="false">IF(G8&lt;&gt;"-",G8+(H8-G8)*$I$7,0)</f>
        <v>363.707095395</v>
      </c>
    </row>
    <row r="9" customFormat="false" ht="12.75" hidden="false" customHeight="false" outlineLevel="0" collapsed="false">
      <c r="A9" s="0"/>
      <c r="B9" s="21" t="n">
        <v>5164.58</v>
      </c>
      <c r="C9" s="22" t="n">
        <v>10329.14</v>
      </c>
      <c r="D9" s="23" t="n">
        <v>3.758</v>
      </c>
      <c r="E9" s="23" t="n">
        <v>7.516</v>
      </c>
      <c r="F9" s="23" t="n">
        <f aca="false">(D9+E9)/2</f>
        <v>5.637</v>
      </c>
      <c r="G9" s="24" t="n">
        <f aca="false">IF(C$6&gt;=B9,IF(C$6&lt;=C9,(C$6-B9)*D9/100,(C9-B9)*D9/100),"-")</f>
        <v>194.0841648</v>
      </c>
      <c r="H9" s="24" t="n">
        <f aca="false">IF(C$6&gt;B9,IF(C$6&lt;=C9,(C$6-B9)*E9/100,(C9-B9)*E9/100),"-")</f>
        <v>388.1683296</v>
      </c>
      <c r="I9" s="25" t="n">
        <f aca="false">IF(G9&lt;&gt;"-",G9+(H9-G9)*$I$7,0)</f>
        <v>291.1262472</v>
      </c>
    </row>
    <row r="10" customFormat="false" ht="12.75" hidden="false" customHeight="false" outlineLevel="0" collapsed="false">
      <c r="A10" s="0"/>
      <c r="B10" s="21" t="n">
        <v>10329.15</v>
      </c>
      <c r="C10" s="22" t="n">
        <v>25822.84</v>
      </c>
      <c r="D10" s="23" t="n">
        <v>2.8106</v>
      </c>
      <c r="E10" s="23" t="n">
        <v>5.637</v>
      </c>
      <c r="F10" s="23" t="n">
        <f aca="false">(D10+E10)/2</f>
        <v>4.2238</v>
      </c>
      <c r="G10" s="24" t="n">
        <f aca="false">IF(C$6&gt;B10,IF(C$6&lt;=C10,(C$6-B10)*D10/100,(C10-B10)*D10/100),"-")</f>
        <v>435.46565114</v>
      </c>
      <c r="H10" s="24" t="n">
        <f aca="false">IF(C$6&gt;B10,IF(C$6&lt;=C10,(C$6-B10)*E10/100,(C10-B10)*E10/100),"-")</f>
        <v>873.3793053</v>
      </c>
      <c r="I10" s="25" t="n">
        <f aca="false">IF(G10&lt;&gt;"-",G10+(H10-G10)*$I$7,0)</f>
        <v>654.42247822</v>
      </c>
    </row>
    <row r="11" customFormat="false" ht="12.75" hidden="false" customHeight="false" outlineLevel="0" collapsed="false">
      <c r="A11" s="0"/>
      <c r="B11" s="21" t="n">
        <v>25822.85</v>
      </c>
      <c r="C11" s="22" t="n">
        <v>51645.69</v>
      </c>
      <c r="D11" s="23" t="n">
        <v>2.3527</v>
      </c>
      <c r="E11" s="23" t="n">
        <v>4.6896</v>
      </c>
      <c r="F11" s="23" t="n">
        <f aca="false">(D11+E11)/2</f>
        <v>3.52115</v>
      </c>
      <c r="G11" s="24" t="n">
        <f aca="false">IF(C$6&gt;B11,IF(C$6&lt;=C11,(C$6-B11)*D11/100,(C11-B11)*D11/100),"-")</f>
        <v>607.53395668</v>
      </c>
      <c r="H11" s="24" t="n">
        <f aca="false">IF(C$6&gt;B11,IF(C$6&lt;=C11,(C$6-B11)*E11/100,(C11-B11)*E11/100),"-")</f>
        <v>1210.98790464</v>
      </c>
      <c r="I11" s="25" t="n">
        <f aca="false">IF(G11&lt;&gt;"-",G11+(H11-G11)*$I$7,0)</f>
        <v>909.26093066</v>
      </c>
    </row>
    <row r="12" customFormat="false" ht="12.75" hidden="false" customHeight="false" outlineLevel="0" collapsed="false">
      <c r="A12" s="0"/>
      <c r="B12" s="21" t="n">
        <v>51645.7</v>
      </c>
      <c r="C12" s="22" t="n">
        <v>103291.38</v>
      </c>
      <c r="D12" s="26" t="n">
        <v>1.879</v>
      </c>
      <c r="E12" s="23" t="n">
        <v>3.758</v>
      </c>
      <c r="F12" s="23" t="n">
        <f aca="false">(D12+E12)/2</f>
        <v>2.8185</v>
      </c>
      <c r="G12" s="24" t="n">
        <f aca="false">IF(C$6&gt;B12,IF(C$6&lt;=C12,(C$6-B12)*D12/100,(C12-B12)*D12/100),"-")</f>
        <v>970.4223272</v>
      </c>
      <c r="H12" s="24" t="n">
        <f aca="false">IF(C$6&gt;B12,IF(C$6&lt;=C12,(C$6-B12)*E12/100,(C12-B12)*E12/100),"-")</f>
        <v>1940.8446544</v>
      </c>
      <c r="I12" s="25" t="n">
        <f aca="false">IF(G12&lt;&gt;"-",G12+(H12-G12)*$I$7,0)</f>
        <v>1455.6334908</v>
      </c>
    </row>
    <row r="13" customFormat="false" ht="12.75" hidden="false" customHeight="false" outlineLevel="0" collapsed="false">
      <c r="A13" s="0"/>
      <c r="B13" s="21" t="n">
        <v>103291.39</v>
      </c>
      <c r="C13" s="22" t="n">
        <v>258228.45</v>
      </c>
      <c r="D13" s="23" t="n">
        <v>0.9316</v>
      </c>
      <c r="E13" s="23" t="n">
        <v>1.879</v>
      </c>
      <c r="F13" s="23" t="n">
        <f aca="false">(D13+E13)/2</f>
        <v>1.4053</v>
      </c>
      <c r="G13" s="24" t="n">
        <f aca="false">IF(C$6&gt;B13,IF(C$6&lt;=C13,(C$6-B13)*D13/100,(C13-B13)*D13/100),"-")</f>
        <v>1443.39365096</v>
      </c>
      <c r="H13" s="24" t="n">
        <f aca="false">IF(C$6&gt;B13,IF(C$6&lt;=C13,(C$6-B13)*E13/100,(C13-B13)*E13/100),"-")</f>
        <v>2911.2673574</v>
      </c>
      <c r="I13" s="25" t="n">
        <f aca="false">IF(G13&lt;&gt;"-",G13+(H13-G13)*$I$7,0)</f>
        <v>2177.33050418</v>
      </c>
    </row>
    <row r="14" customFormat="false" ht="12.75" hidden="false" customHeight="false" outlineLevel="0" collapsed="false">
      <c r="A14" s="0"/>
      <c r="B14" s="11" t="n">
        <v>258228.46</v>
      </c>
      <c r="C14" s="12" t="n">
        <v>516456.9</v>
      </c>
      <c r="D14" s="27" t="n">
        <v>0.4737</v>
      </c>
      <c r="E14" s="27" t="n">
        <v>0.9474</v>
      </c>
      <c r="F14" s="27" t="n">
        <f aca="false">(D14+E14)/2</f>
        <v>0.71055</v>
      </c>
      <c r="G14" s="28" t="n">
        <f aca="false">IF(C$6&gt;B14,IF(C$6&lt;=C14,(C$6-B14)*D14/100,(C14-B14)*D14/100),"-")</f>
        <v>1223.22812028</v>
      </c>
      <c r="H14" s="28" t="n">
        <f aca="false">IF(C$6&gt;B14,IF(C$6&lt;=C14,(C$6-B14)*E14/100,(C14-B14)*E14/100),"-")</f>
        <v>2446.45624056</v>
      </c>
      <c r="I14" s="29" t="n">
        <f aca="false">IF(G14&lt;&gt;"-",G14+(H14-G14)*$I$7,0)</f>
        <v>1834.84218042</v>
      </c>
    </row>
    <row r="15" customFormat="false" ht="12.75" hidden="false" customHeight="false" outlineLevel="0" collapsed="false">
      <c r="A15" s="0"/>
      <c r="B15" s="30"/>
      <c r="C15" s="30"/>
      <c r="D15" s="31"/>
      <c r="E15" s="31"/>
      <c r="F15" s="31" t="s">
        <v>13</v>
      </c>
      <c r="G15" s="32" t="n">
        <f aca="false">IF(SUM(G8:G14)&gt;145.12,SUM(G8:G14),145.12)</f>
        <v>5116.32554578</v>
      </c>
      <c r="H15" s="32" t="n">
        <f aca="false">IF(SUM(H8:H14)&gt;145.12,SUM(H8:H14),145.12)</f>
        <v>10256.32030797</v>
      </c>
      <c r="I15" s="32" t="n">
        <f aca="false">IF(SUM(I8:I14)&gt;145.12,SUM(I8:I14),145.12)</f>
        <v>7686.322926875</v>
      </c>
    </row>
    <row r="16" customFormat="false" ht="12.75" hidden="false" customHeight="false" outlineLevel="0" collapsed="false">
      <c r="A16" s="0"/>
      <c r="B16" s="30"/>
      <c r="C16" s="1" t="str">
        <f aca="false">IF(I15=145.12,"(E' in ogni caso dovuto un compenso non inferiore a euro 145,12)","")</f>
        <v/>
      </c>
      <c r="D16" s="31"/>
      <c r="E16" s="31"/>
      <c r="F16" s="31"/>
      <c r="G16" s="32"/>
    </row>
    <row r="17" customFormat="false" ht="12.75" hidden="false" customHeight="false" outlineLevel="0" collapsed="false">
      <c r="A17" s="0"/>
      <c r="B17" s="1" t="str">
        <f aca="false">IF(G16=145.12,"(E' in ogni caso dovuto un compenso non inferiore a euro 145,12)","")</f>
        <v/>
      </c>
      <c r="C17" s="1"/>
      <c r="E17" s="2"/>
    </row>
    <row r="18" customFormat="false" ht="12.75" hidden="false" customHeight="false" outlineLevel="0" collapsed="false">
      <c r="A18" s="0"/>
      <c r="C18" s="1"/>
      <c r="E18" s="2"/>
      <c r="H18" s="10"/>
      <c r="I18" s="10"/>
      <c r="J18" s="10"/>
      <c r="K18" s="10"/>
    </row>
    <row r="19" customFormat="false" ht="25.5" hidden="false" customHeight="false" outlineLevel="0" collapsed="false">
      <c r="A19" s="4" t="s">
        <v>14</v>
      </c>
      <c r="B19" s="4"/>
      <c r="C19" s="4"/>
      <c r="D19" s="4"/>
      <c r="E19" s="4"/>
      <c r="F19" s="4"/>
      <c r="G19" s="4"/>
      <c r="H19" s="4"/>
      <c r="I19" s="4"/>
      <c r="J19" s="4"/>
    </row>
    <row r="20" customFormat="false" ht="57" hidden="false" customHeight="true" outlineLevel="0" collapsed="false">
      <c r="A20" s="5" t="s">
        <v>15</v>
      </c>
      <c r="B20" s="5"/>
      <c r="C20" s="5"/>
      <c r="D20" s="5"/>
      <c r="E20" s="5"/>
      <c r="F20" s="5"/>
      <c r="G20" s="5"/>
      <c r="H20" s="5"/>
      <c r="I20" s="5"/>
      <c r="J20" s="5"/>
    </row>
    <row r="21" customFormat="false" ht="41.25" hidden="false" customHeight="true" outlineLevel="0" collapsed="false">
      <c r="A21" s="33" t="s">
        <v>16</v>
      </c>
      <c r="B21" s="33"/>
      <c r="C21" s="33"/>
      <c r="D21" s="33"/>
      <c r="E21" s="33"/>
      <c r="F21" s="33"/>
      <c r="G21" s="33"/>
      <c r="H21" s="34" t="n">
        <f aca="false">IF(I15/2&gt;145.12,I15/2,145.12)</f>
        <v>3843.1614634375</v>
      </c>
      <c r="I21" s="10"/>
      <c r="J21" s="10"/>
    </row>
    <row r="22" customFormat="false" ht="12.75" hidden="false" customHeight="false" outlineLevel="0" collapsed="false">
      <c r="C22" s="1" t="str">
        <f aca="false">IF(H21=145.12,"(E' in ogni caso dovuto un compenso non inferiore a euro 145,12)","")</f>
        <v/>
      </c>
    </row>
    <row r="23" customFormat="false" ht="12.75" hidden="false" customHeight="false" outlineLevel="0" collapsed="false">
      <c r="G23" s="10"/>
      <c r="H23" s="10"/>
      <c r="I23" s="10"/>
      <c r="J23" s="10"/>
    </row>
    <row r="24" customFormat="false" ht="25.5" hidden="false" customHeight="false" outlineLevel="0" collapsed="false">
      <c r="A24" s="4" t="s">
        <v>17</v>
      </c>
      <c r="B24" s="4"/>
      <c r="C24" s="4"/>
      <c r="D24" s="4"/>
      <c r="E24" s="4"/>
      <c r="F24" s="4"/>
      <c r="G24" s="4"/>
      <c r="H24" s="4"/>
      <c r="I24" s="4"/>
      <c r="J24" s="4"/>
    </row>
    <row r="25" customFormat="false" ht="36" hidden="false" customHeight="true" outlineLevel="0" collapsed="false">
      <c r="A25" s="5" t="s">
        <v>18</v>
      </c>
      <c r="B25" s="5"/>
      <c r="C25" s="5"/>
      <c r="D25" s="5"/>
      <c r="E25" s="5"/>
      <c r="F25" s="5"/>
      <c r="G25" s="5"/>
      <c r="H25" s="5"/>
      <c r="I25" s="5"/>
      <c r="J25" s="5"/>
    </row>
    <row r="26" customFormat="false" ht="29.25" hidden="false" customHeight="true" outlineLevel="0" collapsed="false">
      <c r="A26" s="35" t="s">
        <v>19</v>
      </c>
    </row>
    <row r="27" customFormat="false" ht="45" hidden="false" customHeight="true" outlineLevel="0" collapsed="false">
      <c r="A27" s="0"/>
      <c r="B27" s="6" t="s">
        <v>5</v>
      </c>
      <c r="C27" s="7" t="n">
        <v>3590576</v>
      </c>
      <c r="D27" s="8" t="s">
        <v>6</v>
      </c>
      <c r="E27" s="8"/>
      <c r="F27" s="8"/>
      <c r="G27" s="9" t="s">
        <v>7</v>
      </c>
      <c r="H27" s="9"/>
      <c r="I27" s="9"/>
      <c r="J27" s="10"/>
      <c r="K27" s="10"/>
    </row>
    <row r="28" customFormat="false" ht="12.75" hidden="false" customHeight="false" outlineLevel="0" collapsed="false">
      <c r="A28" s="0"/>
      <c r="B28" s="11" t="s">
        <v>8</v>
      </c>
      <c r="C28" s="12" t="s">
        <v>9</v>
      </c>
      <c r="D28" s="13" t="s">
        <v>10</v>
      </c>
      <c r="E28" s="13" t="s">
        <v>11</v>
      </c>
      <c r="F28" s="13" t="s">
        <v>12</v>
      </c>
      <c r="G28" s="13" t="s">
        <v>10</v>
      </c>
      <c r="H28" s="13" t="s">
        <v>11</v>
      </c>
      <c r="I28" s="14" t="n">
        <v>0.5</v>
      </c>
    </row>
    <row r="29" customFormat="false" ht="12.75" hidden="false" customHeight="false" outlineLevel="0" collapsed="false">
      <c r="A29" s="0"/>
      <c r="B29" s="36" t="n">
        <v>0</v>
      </c>
      <c r="C29" s="37" t="n">
        <v>51645.69</v>
      </c>
      <c r="D29" s="38" t="n">
        <v>0.379</v>
      </c>
      <c r="E29" s="38" t="n">
        <v>0.7579</v>
      </c>
      <c r="F29" s="39" t="n">
        <f aca="false">(D29+E29)/2</f>
        <v>0.56845</v>
      </c>
      <c r="G29" s="40" t="n">
        <f aca="false">IF(C$27&gt;B29,IF(C$27&lt;=C29,(C$27-B29)*D29/100,(C29-B29)*D29/100),"-")</f>
        <v>195.7371651</v>
      </c>
      <c r="H29" s="40" t="n">
        <f aca="false">IF(C$27&gt;B29,IF(C$27&lt;=C29,(C$27-B29)*E29/100,(C29-B29)*E29/100),"-")</f>
        <v>391.42268451</v>
      </c>
      <c r="I29" s="41" t="n">
        <f aca="false">IF(G29&lt;&gt;"-",G29+(H29-G29)*$I$28,0)</f>
        <v>293.579924805</v>
      </c>
    </row>
    <row r="30" customFormat="false" ht="12.75" hidden="false" customHeight="false" outlineLevel="0" collapsed="false">
      <c r="A30" s="0"/>
      <c r="B30" s="42" t="n">
        <v>51645.7</v>
      </c>
      <c r="C30" s="43" t="n">
        <v>103291.38</v>
      </c>
      <c r="D30" s="26" t="n">
        <v>0.1405</v>
      </c>
      <c r="E30" s="26" t="n">
        <v>0.2811</v>
      </c>
      <c r="F30" s="23" t="n">
        <f aca="false">(D30+E30)/2</f>
        <v>0.2108</v>
      </c>
      <c r="G30" s="24" t="n">
        <f aca="false">IF(C$27&gt;B30,IF(C$27&lt;=C30,(C$27-B30)*D30/100,(C30-B30)*D30/100),"-")</f>
        <v>72.5621804</v>
      </c>
      <c r="H30" s="24" t="n">
        <f aca="false">IF(C$27&gt;B30,IF(C$27&lt;=C30,(C$27-B30)*E30/100,(C30-B30)*E30/100),"-")</f>
        <v>145.17600648</v>
      </c>
      <c r="I30" s="25" t="n">
        <f aca="false">IF(G30&lt;&gt;"-",G30+(H30-G30)*$I$28,0)</f>
        <v>108.86909344</v>
      </c>
    </row>
    <row r="31" customFormat="false" ht="12.75" hidden="false" customHeight="false" outlineLevel="0" collapsed="false">
      <c r="A31" s="0"/>
      <c r="B31" s="42" t="n">
        <v>103291.39</v>
      </c>
      <c r="C31" s="43" t="n">
        <v>258228.45</v>
      </c>
      <c r="D31" s="26" t="n">
        <v>0.0932</v>
      </c>
      <c r="E31" s="26" t="n">
        <v>0.1879</v>
      </c>
      <c r="F31" s="23" t="n">
        <f aca="false">(D31+E31)/2</f>
        <v>0.14055</v>
      </c>
      <c r="G31" s="24" t="n">
        <f aca="false">IF(C$27&gt;B31,IF(C$27&lt;=C31,(C$27-B31)*D31/100,(C31-B31)*D31/100),"-")</f>
        <v>144.40133992</v>
      </c>
      <c r="H31" s="24" t="n">
        <f aca="false">IF(C$27&gt;B31,IF(C$27&lt;=C31,(C$27-B31)*E31/100,(C31-B31)*E31/100),"-")</f>
        <v>291.12673574</v>
      </c>
      <c r="I31" s="25" t="n">
        <f aca="false">IF(G31&lt;&gt;"-",G31+(H31-G31)*$I$28,0)</f>
        <v>217.76403783</v>
      </c>
    </row>
    <row r="32" customFormat="false" ht="12.75" hidden="false" customHeight="false" outlineLevel="0" collapsed="false">
      <c r="A32" s="0"/>
      <c r="B32" s="42" t="n">
        <v>258228.46</v>
      </c>
      <c r="C32" s="43" t="n">
        <v>516456.9</v>
      </c>
      <c r="D32" s="26" t="n">
        <v>0.0474</v>
      </c>
      <c r="E32" s="26" t="n">
        <v>0.0947</v>
      </c>
      <c r="F32" s="23" t="n">
        <f aca="false">(D32+E32)/2</f>
        <v>0.07105</v>
      </c>
      <c r="G32" s="24" t="n">
        <f aca="false">IF(C$27&gt;B32,IF(C$27&lt;=C32,(C$27-B32)*D32/100,(C32-B32)*D32/100),"-")</f>
        <v>122.40028056</v>
      </c>
      <c r="H32" s="24" t="n">
        <f aca="false">IF(C$27&gt;B32,IF(C$27&lt;=C32,(C$27-B32)*E32/100,(C32-B32)*E32/100),"-")</f>
        <v>244.54233268</v>
      </c>
      <c r="I32" s="25" t="n">
        <f aca="false">IF(G32&lt;&gt;"-",G32+(H32-G32)*$I$28,0)</f>
        <v>183.47130662</v>
      </c>
    </row>
    <row r="33" customFormat="false" ht="12.75" hidden="false" customHeight="false" outlineLevel="0" collapsed="false">
      <c r="A33" s="0"/>
      <c r="B33" s="42" t="n">
        <v>516456.91</v>
      </c>
      <c r="C33" s="43" t="n">
        <v>1032913.8</v>
      </c>
      <c r="D33" s="26" t="n">
        <v>0.0235</v>
      </c>
      <c r="E33" s="26" t="n">
        <v>0.0471</v>
      </c>
      <c r="F33" s="23" t="n">
        <f aca="false">(D33+E33)/2</f>
        <v>0.0353</v>
      </c>
      <c r="G33" s="24" t="n">
        <f aca="false">IF(C$27&gt;B33,IF(C$27&lt;=C33,(C$27-B33)*D33/100,(C33-B33)*D33/100),"-")</f>
        <v>121.36736915</v>
      </c>
      <c r="H33" s="24" t="n">
        <f aca="false">IF(C$27&gt;B33,IF(C$27&lt;=C33,(C$27-B33)*E33/100,(C33-B33)*E33/100),"-")</f>
        <v>243.25119519</v>
      </c>
      <c r="I33" s="25" t="n">
        <f aca="false">IF(G33&lt;&gt;"-",G33+(H33-G33)*$I$28,0)</f>
        <v>182.30928217</v>
      </c>
    </row>
    <row r="34" customFormat="false" ht="12.75" hidden="false" customHeight="false" outlineLevel="0" collapsed="false">
      <c r="A34" s="0"/>
      <c r="B34" s="44" t="n">
        <v>1032913.81</v>
      </c>
      <c r="C34" s="45" t="n">
        <v>2582284.5</v>
      </c>
      <c r="D34" s="46" t="n">
        <v>0.0093</v>
      </c>
      <c r="E34" s="46" t="n">
        <v>0.0188</v>
      </c>
      <c r="F34" s="27" t="n">
        <f aca="false">(D34+E34)/2</f>
        <v>0.01405</v>
      </c>
      <c r="G34" s="28" t="n">
        <f aca="false">IF(C$27&gt;B34,IF(C$27&lt;=C34,(C$27-B34)*D34/100,(C34-B34)*D34/100),"-")</f>
        <v>144.09147417</v>
      </c>
      <c r="H34" s="28" t="n">
        <f aca="false">IF(C$27&gt;B34,IF(C$27&lt;=C34,(C$27-B34)*E34/100,(C34-B34)*E34/100),"-")</f>
        <v>291.28168972</v>
      </c>
      <c r="I34" s="29" t="n">
        <f aca="false">IF(G34&lt;&gt;"-",G34+(H34-G34)*$I$28,0)</f>
        <v>217.686581945</v>
      </c>
    </row>
    <row r="35" customFormat="false" ht="12.75" hidden="false" customHeight="false" outlineLevel="0" collapsed="false">
      <c r="B35" s="2"/>
      <c r="D35" s="0"/>
      <c r="F35" s="31" t="s">
        <v>13</v>
      </c>
      <c r="G35" s="32" t="n">
        <f aca="false">IF(SUM(G29:G34)&gt;145.12,SUM(G29:G34),145.12)</f>
        <v>800.5598093</v>
      </c>
      <c r="H35" s="32" t="n">
        <f aca="false">IF(SUM(H29:H34)&gt;145.12,SUM(H29:H34),145.12)</f>
        <v>1606.80064432</v>
      </c>
      <c r="I35" s="32" t="n">
        <f aca="false">IF(SUM(I29:I34)&gt;145.12,SUM(I29:I34),145.12)</f>
        <v>1203.68022681</v>
      </c>
    </row>
    <row r="36" customFormat="false" ht="12.75" hidden="false" customHeight="false" outlineLevel="0" collapsed="false">
      <c r="B36" s="1" t="str">
        <f aca="false">IF(G35=145.12,"(E' in ogni caso dovuto un compenso non inferiore a euro 145,12)","")</f>
        <v/>
      </c>
      <c r="D36" s="31"/>
      <c r="E36" s="32"/>
    </row>
    <row r="37" customFormat="false" ht="29.25" hidden="false" customHeight="true" outlineLevel="0" collapsed="false">
      <c r="A37" s="35" t="s">
        <v>20</v>
      </c>
      <c r="F37" s="32"/>
    </row>
    <row r="38" customFormat="false" ht="45" hidden="false" customHeight="true" outlineLevel="0" collapsed="false">
      <c r="A38" s="0"/>
      <c r="B38" s="6" t="s">
        <v>5</v>
      </c>
      <c r="C38" s="7" t="n">
        <v>0</v>
      </c>
      <c r="D38" s="8" t="s">
        <v>6</v>
      </c>
      <c r="E38" s="8"/>
      <c r="F38" s="8"/>
      <c r="G38" s="9" t="s">
        <v>7</v>
      </c>
      <c r="H38" s="9"/>
      <c r="I38" s="9"/>
      <c r="J38" s="10"/>
      <c r="K38" s="10"/>
    </row>
    <row r="39" customFormat="false" ht="12.75" hidden="false" customHeight="false" outlineLevel="0" collapsed="false">
      <c r="A39" s="0"/>
      <c r="B39" s="11" t="s">
        <v>8</v>
      </c>
      <c r="C39" s="12" t="s">
        <v>9</v>
      </c>
      <c r="D39" s="13" t="s">
        <v>10</v>
      </c>
      <c r="E39" s="13" t="s">
        <v>11</v>
      </c>
      <c r="F39" s="13" t="s">
        <v>12</v>
      </c>
      <c r="G39" s="13" t="s">
        <v>10</v>
      </c>
      <c r="H39" s="13" t="s">
        <v>11</v>
      </c>
      <c r="I39" s="14" t="n">
        <v>0.5</v>
      </c>
    </row>
    <row r="40" customFormat="false" ht="12.75" hidden="false" customHeight="false" outlineLevel="0" collapsed="false">
      <c r="A40" s="0"/>
      <c r="B40" s="36" t="n">
        <v>0</v>
      </c>
      <c r="C40" s="37" t="n">
        <v>258228.45</v>
      </c>
      <c r="D40" s="38" t="n">
        <v>0.0932</v>
      </c>
      <c r="E40" s="38" t="n">
        <v>0.1879</v>
      </c>
      <c r="F40" s="39" t="n">
        <f aca="false">(D40+E40)/2</f>
        <v>0.14055</v>
      </c>
      <c r="G40" s="40" t="str">
        <f aca="false">IF(C$38&gt;B40,IF(C$38&lt;=C40,(C$38-B40)*D40/100,(C40-B40)*D40/100),"-")</f>
        <v>-</v>
      </c>
      <c r="H40" s="40" t="str">
        <f aca="false">IF(C$38&gt;B40,IF(C$38&lt;=C40,(C$38-B40)*E40/100,(C40-B40)*E40/100),"-")</f>
        <v>-</v>
      </c>
      <c r="I40" s="41" t="n">
        <f aca="false">IF(G40&lt;&gt;"-",G40+(H40-G40)*$I$39,0)</f>
        <v>0</v>
      </c>
    </row>
    <row r="41" customFormat="false" ht="12.75" hidden="false" customHeight="false" outlineLevel="0" collapsed="false">
      <c r="A41" s="0"/>
      <c r="B41" s="42" t="n">
        <v>258228.46</v>
      </c>
      <c r="C41" s="43" t="n">
        <v>516456.9</v>
      </c>
      <c r="D41" s="26" t="n">
        <v>0.0474</v>
      </c>
      <c r="E41" s="26" t="n">
        <v>0.0947</v>
      </c>
      <c r="F41" s="23" t="n">
        <f aca="false">(D41+E41)/2</f>
        <v>0.07105</v>
      </c>
      <c r="G41" s="24" t="str">
        <f aca="false">IF(C$38&gt;B41,IF(C$38&lt;=C41,(C$38-B41)*D41/100,(C41-B41)*D41/100),"-")</f>
        <v>-</v>
      </c>
      <c r="H41" s="24" t="str">
        <f aca="false">IF(C$38&gt;B41,IF(C$38&lt;=C41,(C$38-B41)*E41/100,(C41-B41)*E41/100),"-")</f>
        <v>-</v>
      </c>
      <c r="I41" s="25" t="n">
        <f aca="false">IF(G41&lt;&gt;"-",G41+(H41-G41)*$I$39,0)</f>
        <v>0</v>
      </c>
    </row>
    <row r="42" customFormat="false" ht="12.75" hidden="false" customHeight="false" outlineLevel="0" collapsed="false">
      <c r="A42" s="0"/>
      <c r="B42" s="42" t="n">
        <v>516546.91</v>
      </c>
      <c r="C42" s="43" t="n">
        <v>1032913.8</v>
      </c>
      <c r="D42" s="26" t="n">
        <v>0.0188</v>
      </c>
      <c r="E42" s="26" t="n">
        <v>0.0376</v>
      </c>
      <c r="F42" s="23" t="n">
        <f aca="false">(D42+E42)/2</f>
        <v>0.0282</v>
      </c>
      <c r="G42" s="24" t="str">
        <f aca="false">IF(C$38&gt;B42,IF(C$38&lt;=C42,(C$38-B42)*D42/100,(C42-B42)*D42/100),"-")</f>
        <v>-</v>
      </c>
      <c r="H42" s="24" t="str">
        <f aca="false">IF(C$38&gt;B42,IF(C$38&lt;=C42,(C$38-B42)*E42/100,(C42-B42)*E42/100),"-")</f>
        <v>-</v>
      </c>
      <c r="I42" s="25" t="n">
        <f aca="false">IF(G42&lt;&gt;"-",G42+(H42-G42)*$I$39,0)</f>
        <v>0</v>
      </c>
      <c r="J42" s="10"/>
      <c r="K42" s="10"/>
    </row>
    <row r="43" customFormat="false" ht="12.75" hidden="false" customHeight="false" outlineLevel="0" collapsed="false">
      <c r="A43" s="0"/>
      <c r="B43" s="44" t="n">
        <v>1032913.81</v>
      </c>
      <c r="C43" s="45" t="n">
        <v>5164568.99</v>
      </c>
      <c r="D43" s="46" t="n">
        <v>0.0093</v>
      </c>
      <c r="E43" s="46" t="n">
        <v>0.0188</v>
      </c>
      <c r="F43" s="27" t="n">
        <f aca="false">(D43+E43)/2</f>
        <v>0.01405</v>
      </c>
      <c r="G43" s="28" t="str">
        <f aca="false">IF(C$38&gt;B43,IF(C$38&lt;=C43,(C$38-B43)*D43/100,(C43-B43)*D43/100),"-")</f>
        <v>-</v>
      </c>
      <c r="H43" s="28" t="str">
        <f aca="false">IF(C$38&gt;B43,IF(C$38&lt;=C43,(C$38-B43)*E43/100,(C43-B43)*E43/100),"-")</f>
        <v>-</v>
      </c>
      <c r="I43" s="29" t="n">
        <f aca="false">IF(G43&lt;&gt;"-",G43+(H43-G43)*$I$39,0)</f>
        <v>0</v>
      </c>
    </row>
    <row r="44" customFormat="false" ht="12.75" hidden="false" customHeight="false" outlineLevel="0" collapsed="false">
      <c r="A44" s="0"/>
      <c r="C44" s="1"/>
      <c r="E44" s="2"/>
      <c r="F44" s="31" t="s">
        <v>13</v>
      </c>
      <c r="G44" s="32" t="n">
        <f aca="false">IF(SUM(G40:G43)&gt;145.12,SUM(G40:G43),145.12)</f>
        <v>145.12</v>
      </c>
      <c r="H44" s="32" t="n">
        <f aca="false">IF(SUM(H40:H43)&gt;145.12,SUM(H40:H43),145.12)</f>
        <v>145.12</v>
      </c>
      <c r="I44" s="32" t="n">
        <f aca="false">IF(SUM(I40:I43)&gt;145.12,SUM(I40:I43),145.12)</f>
        <v>145.12</v>
      </c>
    </row>
    <row r="45" customFormat="false" ht="12.75" hidden="false" customHeight="false" outlineLevel="0" collapsed="false">
      <c r="A45" s="0"/>
      <c r="B45" s="1" t="str">
        <f aca="false">IF(I44=145.12,"(E' in ogni caso dovuto un compenso non inferiore a euro 145,12)","")</f>
        <v>(E' in ogni caso dovuto un compenso non inferiore a euro 145,12)</v>
      </c>
      <c r="C45" s="1"/>
      <c r="E45" s="2"/>
      <c r="F45" s="31"/>
      <c r="G45" s="47"/>
    </row>
    <row r="46" customFormat="false" ht="12.75" hidden="false" customHeight="false" outlineLevel="0" collapsed="false">
      <c r="E46" s="31"/>
      <c r="F46" s="47"/>
    </row>
    <row r="47" customFormat="false" ht="54" hidden="false" customHeight="true" outlineLevel="0" collapsed="false">
      <c r="A47" s="5" t="s">
        <v>21</v>
      </c>
      <c r="B47" s="5"/>
      <c r="C47" s="5"/>
      <c r="D47" s="5"/>
      <c r="E47" s="5"/>
      <c r="F47" s="5"/>
      <c r="G47" s="5"/>
      <c r="H47" s="5"/>
      <c r="I47" s="5"/>
      <c r="J47" s="5"/>
    </row>
    <row r="49" customFormat="false" ht="12.75" hidden="false" customHeight="false" outlineLevel="0" collapsed="false">
      <c r="G49" s="10"/>
      <c r="H49" s="10"/>
      <c r="I49" s="10"/>
      <c r="J49" s="10"/>
    </row>
    <row r="50" customFormat="false" ht="25.5" hidden="false" customHeight="false" outlineLevel="0" collapsed="false">
      <c r="A50" s="4" t="s">
        <v>22</v>
      </c>
      <c r="B50" s="4"/>
      <c r="C50" s="4"/>
      <c r="D50" s="4"/>
      <c r="E50" s="4"/>
      <c r="F50" s="4"/>
      <c r="G50" s="4"/>
      <c r="H50" s="4"/>
      <c r="I50" s="4"/>
      <c r="J50" s="4"/>
    </row>
    <row r="51" customFormat="false" ht="36" hidden="false" customHeight="true" outlineLevel="0" collapsed="false">
      <c r="A51" s="5" t="s">
        <v>23</v>
      </c>
      <c r="B51" s="5"/>
      <c r="C51" s="5"/>
      <c r="D51" s="5"/>
      <c r="E51" s="5"/>
      <c r="F51" s="5"/>
      <c r="G51" s="5"/>
      <c r="H51" s="5"/>
      <c r="I51" s="5"/>
      <c r="J51" s="5"/>
    </row>
    <row r="52" customFormat="false" ht="12.75" hidden="false" customHeight="false" outlineLevel="0" collapsed="false">
      <c r="G52" s="48"/>
      <c r="H52" s="48"/>
      <c r="I52" s="48"/>
      <c r="J52" s="48"/>
    </row>
    <row r="53" customFormat="false" ht="25.5" hidden="false" customHeight="false" outlineLevel="0" collapsed="false">
      <c r="A53" s="4" t="s">
        <v>24</v>
      </c>
      <c r="B53" s="4"/>
      <c r="C53" s="4"/>
      <c r="D53" s="4"/>
      <c r="E53" s="4"/>
      <c r="F53" s="4"/>
      <c r="G53" s="4"/>
      <c r="H53" s="4"/>
      <c r="I53" s="4"/>
      <c r="J53" s="4"/>
    </row>
    <row r="54" customFormat="false" ht="36" hidden="false" customHeight="true" outlineLevel="0" collapsed="false">
      <c r="A54" s="5" t="s">
        <v>25</v>
      </c>
      <c r="B54" s="5"/>
      <c r="C54" s="5"/>
      <c r="D54" s="5"/>
      <c r="E54" s="5"/>
      <c r="F54" s="5"/>
      <c r="G54" s="5"/>
      <c r="H54" s="5"/>
      <c r="I54" s="5"/>
      <c r="J54" s="5"/>
    </row>
    <row r="55" customFormat="false" ht="45" hidden="false" customHeight="true" outlineLevel="0" collapsed="false">
      <c r="A55" s="0"/>
      <c r="B55" s="6" t="s">
        <v>5</v>
      </c>
      <c r="C55" s="7" t="n">
        <v>18857.94</v>
      </c>
      <c r="D55" s="8" t="s">
        <v>6</v>
      </c>
      <c r="E55" s="8"/>
      <c r="F55" s="8"/>
      <c r="G55" s="9" t="s">
        <v>7</v>
      </c>
      <c r="H55" s="9"/>
      <c r="I55" s="9"/>
      <c r="J55" s="10"/>
      <c r="K55" s="10"/>
    </row>
    <row r="56" customFormat="false" ht="12.75" hidden="false" customHeight="false" outlineLevel="0" collapsed="false">
      <c r="A56" s="0"/>
      <c r="B56" s="11" t="s">
        <v>8</v>
      </c>
      <c r="C56" s="12" t="s">
        <v>9</v>
      </c>
      <c r="D56" s="13" t="s">
        <v>10</v>
      </c>
      <c r="E56" s="13" t="s">
        <v>11</v>
      </c>
      <c r="F56" s="13" t="s">
        <v>12</v>
      </c>
      <c r="G56" s="13" t="s">
        <v>10</v>
      </c>
      <c r="H56" s="13" t="s">
        <v>11</v>
      </c>
      <c r="I56" s="14" t="n">
        <v>0.5</v>
      </c>
    </row>
    <row r="57" customFormat="false" ht="12.75" hidden="false" customHeight="false" outlineLevel="0" collapsed="false">
      <c r="A57" s="0"/>
      <c r="B57" s="36" t="n">
        <v>0</v>
      </c>
      <c r="C57" s="37" t="n">
        <v>3098.74</v>
      </c>
      <c r="D57" s="38" t="n">
        <v>4.6896</v>
      </c>
      <c r="E57" s="38" t="n">
        <v>9.3951</v>
      </c>
      <c r="F57" s="39" t="n">
        <f aca="false">(D57+E57)/2</f>
        <v>7.04235</v>
      </c>
      <c r="G57" s="40" t="n">
        <f aca="false">IF(C$55&gt;B57,IF(C$55&lt;=C57,(C$55-B57)*D57/100,(C57-B57)*D57/100),"-")</f>
        <v>145.31851104</v>
      </c>
      <c r="H57" s="40" t="n">
        <f aca="false">IF(C$55&gt;B57,IF(C$55&lt;=C57,(C$55-B57)*E57/100,(C57-B57)*E57/100),"-")</f>
        <v>291.12972174</v>
      </c>
      <c r="I57" s="41" t="n">
        <f aca="false">IF(G57&lt;&gt;"-",G57+(H57-G57)*$I$56,0)</f>
        <v>218.22411639</v>
      </c>
    </row>
    <row r="58" customFormat="false" ht="12.75" hidden="false" customHeight="false" outlineLevel="0" collapsed="false">
      <c r="A58" s="0"/>
      <c r="B58" s="42" t="n">
        <v>3098.75</v>
      </c>
      <c r="C58" s="43" t="n">
        <v>5164.57</v>
      </c>
      <c r="D58" s="26" t="n">
        <v>3.758</v>
      </c>
      <c r="E58" s="26" t="n">
        <v>7.516</v>
      </c>
      <c r="F58" s="23" t="n">
        <f aca="false">(D58+E58)/2</f>
        <v>5.637</v>
      </c>
      <c r="G58" s="24" t="n">
        <f aca="false">IF(C$55&gt;B58,IF(C$55&lt;=C58,(C$55-B58)*D58/100,(C58-B58)*D58/100),"-")</f>
        <v>77.6335156</v>
      </c>
      <c r="H58" s="24" t="n">
        <f aca="false">IF(C$55&gt;B58,IF(C$55&lt;=C58,(C$55-B58)*E58/100,(C58-B58)*E58/100),"-")</f>
        <v>155.2670312</v>
      </c>
      <c r="I58" s="25" t="n">
        <f aca="false">IF(G58&lt;&gt;"-",G58+(H58-G58)*$I$56,0)</f>
        <v>116.4502734</v>
      </c>
    </row>
    <row r="59" customFormat="false" ht="12.75" hidden="false" customHeight="false" outlineLevel="0" collapsed="false">
      <c r="A59" s="0"/>
      <c r="B59" s="42" t="n">
        <v>5164.58</v>
      </c>
      <c r="C59" s="43" t="n">
        <v>10329.14</v>
      </c>
      <c r="D59" s="26" t="n">
        <v>3.2843</v>
      </c>
      <c r="E59" s="26" t="n">
        <v>6.5686</v>
      </c>
      <c r="F59" s="23" t="n">
        <f aca="false">(D59+E59)/2</f>
        <v>4.92645</v>
      </c>
      <c r="G59" s="24" t="n">
        <f aca="false">IF(C$55&gt;B59,IF(C$55&lt;=C59,(C$55-B59)*D59/100,(C59-B59)*D59/100),"-")</f>
        <v>169.61964408</v>
      </c>
      <c r="H59" s="24" t="n">
        <f aca="false">IF(C$55&gt;B59,IF(C$55&lt;=C59,(C$55-B59)*E59/100,(C59-B59)*E59/100),"-")</f>
        <v>339.23928816</v>
      </c>
      <c r="I59" s="25" t="n">
        <f aca="false">IF(G59&lt;&gt;"-",G59+(H59-G59)*$I$56,0)</f>
        <v>254.42946612</v>
      </c>
    </row>
    <row r="60" customFormat="false" ht="12.75" hidden="false" customHeight="false" outlineLevel="0" collapsed="false">
      <c r="A60" s="0"/>
      <c r="B60" s="42" t="n">
        <v>10329.15</v>
      </c>
      <c r="C60" s="43" t="n">
        <v>25822.84</v>
      </c>
      <c r="D60" s="26" t="n">
        <v>2.8106</v>
      </c>
      <c r="E60" s="26" t="n">
        <v>5.637</v>
      </c>
      <c r="F60" s="23" t="n">
        <f aca="false">(D60+E60)/2</f>
        <v>4.2238</v>
      </c>
      <c r="G60" s="24" t="n">
        <f aca="false">IF(C$55&gt;B60,IF(C$55&lt;=C60,(C$55-B60)*D60/100,(C60-B60)*D60/100),"-")</f>
        <v>239.71017174</v>
      </c>
      <c r="H60" s="24" t="n">
        <f aca="false">IF(C$55&gt;B60,IF(C$55&lt;=C60,(C$55-B60)*E60/100,(C60-B60)*E60/100),"-")</f>
        <v>480.7678923</v>
      </c>
      <c r="I60" s="25" t="n">
        <f aca="false">IF(G60&lt;&gt;"-",G60+(H60-G60)*$I$56,0)</f>
        <v>360.23903202</v>
      </c>
    </row>
    <row r="61" customFormat="false" ht="12.75" hidden="false" customHeight="false" outlineLevel="0" collapsed="false">
      <c r="A61" s="0"/>
      <c r="B61" s="42" t="n">
        <v>25822.85</v>
      </c>
      <c r="C61" s="43" t="n">
        <v>51645.69</v>
      </c>
      <c r="D61" s="26" t="n">
        <v>1.879</v>
      </c>
      <c r="E61" s="26" t="n">
        <v>3.758</v>
      </c>
      <c r="F61" s="23" t="n">
        <f aca="false">(D61+E61)/2</f>
        <v>2.8185</v>
      </c>
      <c r="G61" s="24" t="str">
        <f aca="false">IF(C$55&gt;B61,IF(C$55&lt;=C61,(C$55-B61)*D61/100,(C61-B61)*D61/100),"-")</f>
        <v>-</v>
      </c>
      <c r="H61" s="24" t="str">
        <f aca="false">IF(C$55&gt;B61,IF(C$55&lt;=C61,(C$55-B61)*E61/100,(C61-B61)*E61/100),"-")</f>
        <v>-</v>
      </c>
      <c r="I61" s="25" t="n">
        <f aca="false">IF(G61&lt;&gt;"-",G61+(H61-G61)*$I$56,0)</f>
        <v>0</v>
      </c>
    </row>
    <row r="62" customFormat="false" ht="12.75" hidden="false" customHeight="false" outlineLevel="0" collapsed="false">
      <c r="A62" s="0"/>
      <c r="B62" s="42" t="n">
        <v>51645.7</v>
      </c>
      <c r="C62" s="43" t="n">
        <v>103291.38</v>
      </c>
      <c r="D62" s="26" t="n">
        <v>1.4053</v>
      </c>
      <c r="E62" s="26" t="n">
        <v>2.8106</v>
      </c>
      <c r="F62" s="23" t="n">
        <f aca="false">(D62+E62)/2</f>
        <v>2.10795</v>
      </c>
      <c r="G62" s="24" t="str">
        <f aca="false">IF(C$55&gt;B62,IF(C$55&lt;=C62,(C$55-B62)*D62/100,(C62-B62)*D62/100),"-")</f>
        <v>-</v>
      </c>
      <c r="H62" s="24" t="str">
        <f aca="false">IF(C$55&gt;B62,IF(C$55&lt;=C62,(C$55-B62)*E62/100,(C62-B62)*E62/100),"-")</f>
        <v>-</v>
      </c>
      <c r="I62" s="25" t="n">
        <f aca="false">IF(G62&lt;&gt;"-",G62+(H62-G62)*$I$56,0)</f>
        <v>0</v>
      </c>
    </row>
    <row r="63" customFormat="false" ht="12.75" hidden="false" customHeight="false" outlineLevel="0" collapsed="false">
      <c r="A63" s="0"/>
      <c r="B63" s="42" t="n">
        <v>103291.39</v>
      </c>
      <c r="C63" s="43" t="n">
        <v>258228.45</v>
      </c>
      <c r="D63" s="26" t="n">
        <v>0.7042</v>
      </c>
      <c r="E63" s="26" t="n">
        <v>1.4085</v>
      </c>
      <c r="F63" s="23" t="n">
        <f aca="false">(D63+E63)/2</f>
        <v>1.05635</v>
      </c>
      <c r="G63" s="24" t="str">
        <f aca="false">IF(C$55&gt;B63,IF(C$55&lt;=C63,(C$55-B63)*D63/100,(C63-B63)*D63/100),"-")</f>
        <v>-</v>
      </c>
      <c r="H63" s="24" t="str">
        <f aca="false">IF(C$55&gt;B63,IF(C$55&lt;=C63,(C$55-B63)*E63/100,(C63-B63)*E63/100),"-")</f>
        <v>-</v>
      </c>
      <c r="I63" s="25" t="n">
        <f aca="false">IF(G63&lt;&gt;"-",G63+(H63-G63)*$I$56,0)</f>
        <v>0</v>
      </c>
    </row>
    <row r="64" customFormat="false" ht="12.75" hidden="false" customHeight="false" outlineLevel="0" collapsed="false">
      <c r="A64" s="0"/>
      <c r="B64" s="44" t="n">
        <v>258228.46</v>
      </c>
      <c r="C64" s="45" t="n">
        <v>516456.9</v>
      </c>
      <c r="D64" s="46" t="n">
        <v>0.2353</v>
      </c>
      <c r="E64" s="46" t="n">
        <v>0.4705</v>
      </c>
      <c r="F64" s="27" t="n">
        <f aca="false">(D64+E64)/2</f>
        <v>0.3529</v>
      </c>
      <c r="G64" s="28" t="str">
        <f aca="false">IF(C$55&gt;B64,IF(C$55&lt;=C64,(C$55-B64)*D64/100,(C64-B64)*D64/100),"-")</f>
        <v>-</v>
      </c>
      <c r="H64" s="28" t="str">
        <f aca="false">IF(C$55&gt;B64,IF(C$55&lt;=C64,(C$55-B64)*E64/100,(C64-B64)*E64/100),"-")</f>
        <v>-</v>
      </c>
      <c r="I64" s="29" t="n">
        <f aca="false">IF(G64&lt;&gt;"-",G64+(H64-G64)*$I$56,0)</f>
        <v>0</v>
      </c>
      <c r="J64" s="48"/>
      <c r="K64" s="48"/>
    </row>
    <row r="65" customFormat="false" ht="12.75" hidden="false" customHeight="false" outlineLevel="0" collapsed="false">
      <c r="A65" s="0"/>
      <c r="C65" s="1"/>
      <c r="E65" s="2"/>
      <c r="F65" s="31" t="s">
        <v>13</v>
      </c>
      <c r="G65" s="32" t="n">
        <f aca="false">IF(SUM(G57:G64)&gt;145.12,SUM(G57:G64),145.12)</f>
        <v>632.28184246</v>
      </c>
      <c r="H65" s="32" t="n">
        <f aca="false">IF(SUM(H57:H64)&gt;145.12,SUM(H57:H64),145.12)</f>
        <v>1266.4039334</v>
      </c>
      <c r="I65" s="32" t="n">
        <f aca="false">IF(SUM(I57:I64)&gt;145.12,SUM(I57:I64),145.12)</f>
        <v>949.34288793</v>
      </c>
      <c r="J65" s="48"/>
      <c r="K65" s="48"/>
    </row>
    <row r="66" customFormat="false" ht="12.75" hidden="false" customHeight="false" outlineLevel="0" collapsed="false">
      <c r="A66" s="0"/>
      <c r="B66" s="1" t="str">
        <f aca="false">IF(G65=145.12,"(E' in ogni caso dovuto un compenso non inferiore a euro 145,12)","")</f>
        <v/>
      </c>
      <c r="C66" s="1"/>
      <c r="E66" s="2"/>
    </row>
    <row r="67" customFormat="false" ht="36" hidden="false" customHeight="true" outlineLevel="0" collapsed="false">
      <c r="A67" s="5" t="s">
        <v>26</v>
      </c>
      <c r="B67" s="5"/>
      <c r="C67" s="5"/>
      <c r="D67" s="5"/>
      <c r="E67" s="5"/>
      <c r="F67" s="5"/>
      <c r="G67" s="5"/>
      <c r="H67" s="5"/>
      <c r="I67" s="5"/>
      <c r="J67" s="5"/>
    </row>
    <row r="68" customFormat="false" ht="45" hidden="false" customHeight="true" outlineLevel="0" collapsed="false">
      <c r="A68" s="0"/>
      <c r="B68" s="6" t="s">
        <v>5</v>
      </c>
      <c r="C68" s="7" t="n">
        <v>39700</v>
      </c>
      <c r="D68" s="8" t="s">
        <v>6</v>
      </c>
      <c r="E68" s="8"/>
      <c r="F68" s="8"/>
      <c r="G68" s="9" t="s">
        <v>7</v>
      </c>
      <c r="H68" s="9"/>
      <c r="I68" s="9"/>
      <c r="J68" s="10"/>
      <c r="K68" s="10"/>
    </row>
    <row r="69" customFormat="false" ht="12.75" hidden="false" customHeight="false" outlineLevel="0" collapsed="false">
      <c r="A69" s="0"/>
      <c r="B69" s="11" t="s">
        <v>8</v>
      </c>
      <c r="C69" s="12" t="s">
        <v>9</v>
      </c>
      <c r="D69" s="13" t="s">
        <v>10</v>
      </c>
      <c r="E69" s="13" t="s">
        <v>11</v>
      </c>
      <c r="F69" s="13" t="s">
        <v>12</v>
      </c>
      <c r="G69" s="13" t="s">
        <v>10</v>
      </c>
      <c r="H69" s="13" t="s">
        <v>11</v>
      </c>
      <c r="I69" s="14" t="n">
        <v>0.5</v>
      </c>
    </row>
    <row r="70" customFormat="false" ht="12.75" hidden="false" customHeight="false" outlineLevel="0" collapsed="false">
      <c r="A70" s="0"/>
      <c r="B70" s="36" t="n">
        <v>0</v>
      </c>
      <c r="C70" s="37" t="n">
        <v>3098.74</v>
      </c>
      <c r="D70" s="49" t="n">
        <v>3.2843</v>
      </c>
      <c r="E70" s="49" t="n">
        <v>6.5686</v>
      </c>
      <c r="F70" s="50" t="n">
        <f aca="false">(D70+E70)/2</f>
        <v>4.92645</v>
      </c>
      <c r="G70" s="40" t="n">
        <f aca="false">IF(C$68&gt;B70,IF(C$68&lt;=C70,(C$68-B70)*D70/100,(C70-B70)*D70/100),"-")</f>
        <v>101.77191782</v>
      </c>
      <c r="H70" s="40" t="n">
        <f aca="false">IF(C$68&gt;B70,IF(C$68&lt;=C70,(C$68-B70)*E70/100,(C70-B70)*E70/100),"-")</f>
        <v>203.54383564</v>
      </c>
      <c r="I70" s="41" t="n">
        <f aca="false">IF(G70&lt;&gt;"-",G70+(H70-G70)*$I$69,0)</f>
        <v>152.65787673</v>
      </c>
    </row>
    <row r="71" customFormat="false" ht="12.75" hidden="false" customHeight="false" outlineLevel="0" collapsed="false">
      <c r="A71" s="0"/>
      <c r="B71" s="42" t="n">
        <v>3098.75</v>
      </c>
      <c r="C71" s="43" t="n">
        <v>5164.57</v>
      </c>
      <c r="D71" s="51" t="n">
        <v>2.8106</v>
      </c>
      <c r="E71" s="51" t="n">
        <v>5.637</v>
      </c>
      <c r="F71" s="52" t="n">
        <f aca="false">(D71+E71)/2</f>
        <v>4.2238</v>
      </c>
      <c r="G71" s="24" t="n">
        <f aca="false">IF(C$68&gt;B71,IF(C$68&lt;=C71,(C$68-B71)*D71/100,(C71-B71)*D71/100),"-")</f>
        <v>58.06193692</v>
      </c>
      <c r="H71" s="24" t="n">
        <f aca="false">IF(C$68&gt;B71,IF(C$68&lt;=C71,(C$68-B71)*E71/100,(C71-B71)*E71/100),"-")</f>
        <v>116.4502734</v>
      </c>
      <c r="I71" s="25" t="n">
        <f aca="false">IF(G71&lt;&gt;"-",G71+(H71-G71)*$I$69,0)</f>
        <v>87.25610516</v>
      </c>
    </row>
    <row r="72" customFormat="false" ht="12.75" hidden="false" customHeight="false" outlineLevel="0" collapsed="false">
      <c r="A72" s="0"/>
      <c r="B72" s="42" t="n">
        <v>5164.58</v>
      </c>
      <c r="C72" s="43" t="n">
        <v>15493.71</v>
      </c>
      <c r="D72" s="51" t="n">
        <v>1.4053</v>
      </c>
      <c r="E72" s="51" t="n">
        <v>2.8106</v>
      </c>
      <c r="F72" s="52" t="n">
        <f aca="false">(D72+E72)/2</f>
        <v>2.10795</v>
      </c>
      <c r="G72" s="24" t="n">
        <f aca="false">IF(C$68&gt;B72,IF(C$68&lt;=C72,(C$68-B72)*D72/100,(C72-B72)*D72/100),"-")</f>
        <v>145.15526389</v>
      </c>
      <c r="H72" s="24" t="n">
        <f aca="false">IF(C$68&gt;B72,IF(C$68&lt;=C72,(C$68-B72)*E72/100,(C72-B72)*E72/100),"-")</f>
        <v>290.31052778</v>
      </c>
      <c r="I72" s="25" t="n">
        <f aca="false">IF(G72&lt;&gt;"-",G72+(H72-G72)*$I$69,0)</f>
        <v>217.732895835</v>
      </c>
    </row>
    <row r="73" customFormat="false" ht="12.75" hidden="false" customHeight="false" outlineLevel="0" collapsed="false">
      <c r="A73" s="0"/>
      <c r="B73" s="42" t="n">
        <v>15493.72</v>
      </c>
      <c r="C73" s="43" t="n">
        <v>30987.41</v>
      </c>
      <c r="D73" s="51" t="n">
        <v>0.7042</v>
      </c>
      <c r="E73" s="51" t="n">
        <v>1.4085</v>
      </c>
      <c r="F73" s="52" t="n">
        <f aca="false">(D73+E73)/2</f>
        <v>1.05635</v>
      </c>
      <c r="G73" s="24" t="n">
        <f aca="false">IF(C$68&gt;B73,IF(C$68&lt;=C73,(C$68-B73)*D73/100,(C73-B73)*D73/100),"-")</f>
        <v>109.10656498</v>
      </c>
      <c r="H73" s="24" t="n">
        <f aca="false">IF(C$68&gt;B73,IF(C$68&lt;=C73,(C$68-B73)*E73/100,(C73-B73)*E73/100),"-")</f>
        <v>218.22862365</v>
      </c>
      <c r="I73" s="25" t="n">
        <f aca="false">IF(G73&lt;&gt;"-",G73+(H73-G73)*$I$69,0)</f>
        <v>163.667594315</v>
      </c>
    </row>
    <row r="74" customFormat="false" ht="12.75" hidden="false" customHeight="false" outlineLevel="0" collapsed="false">
      <c r="A74" s="0"/>
      <c r="B74" s="42" t="n">
        <v>30987.42</v>
      </c>
      <c r="C74" s="43" t="n">
        <v>51645.69</v>
      </c>
      <c r="D74" s="51" t="n">
        <v>0.4737</v>
      </c>
      <c r="E74" s="51" t="n">
        <v>0.9474</v>
      </c>
      <c r="F74" s="52" t="n">
        <f aca="false">(D74+E74)/2</f>
        <v>0.71055</v>
      </c>
      <c r="G74" s="24" t="n">
        <f aca="false">IF(C$68&gt;B74,IF(C$68&lt;=C74,(C$68-B74)*D74/100,(C74-B74)*D74/100),"-")</f>
        <v>41.27149146</v>
      </c>
      <c r="H74" s="24" t="n">
        <f aca="false">IF(C$68&gt;B74,IF(C$68&lt;=C74,(C$68-B74)*E74/100,(C74-B74)*E74/100),"-")</f>
        <v>82.54298292</v>
      </c>
      <c r="I74" s="25" t="n">
        <f aca="false">IF(G74&lt;&gt;"-",G74+(H74-G74)*$I$69,0)</f>
        <v>61.90723719</v>
      </c>
    </row>
    <row r="75" customFormat="false" ht="12.75" hidden="false" customHeight="false" outlineLevel="0" collapsed="false">
      <c r="A75" s="0"/>
      <c r="B75" s="44" t="n">
        <v>51645.7</v>
      </c>
      <c r="C75" s="45" t="n">
        <v>103291.38</v>
      </c>
      <c r="D75" s="53" t="n">
        <v>0.2353</v>
      </c>
      <c r="E75" s="53" t="n">
        <v>0.4705</v>
      </c>
      <c r="F75" s="54" t="n">
        <f aca="false">(D75+E75)/2</f>
        <v>0.3529</v>
      </c>
      <c r="G75" s="28" t="str">
        <f aca="false">IF(C$68&gt;B75,IF(C$68&lt;=C75,(C$68-B75)*D75/100,(C75-B75)*D75/100),"-")</f>
        <v>-</v>
      </c>
      <c r="H75" s="28" t="str">
        <f aca="false">IF(C$68&gt;B75,IF(C$68&lt;=C75,(C$68-B75)*E75/100,(C75-B75)*E75/100),"-")</f>
        <v>-</v>
      </c>
      <c r="I75" s="29" t="n">
        <f aca="false">IF(G75&lt;&gt;"-",G75+(H75-G75)*$I$69,0)</f>
        <v>0</v>
      </c>
    </row>
    <row r="76" customFormat="false" ht="12.75" hidden="false" customHeight="false" outlineLevel="0" collapsed="false">
      <c r="A76" s="0"/>
      <c r="C76" s="1"/>
      <c r="E76" s="2"/>
      <c r="F76" s="31" t="s">
        <v>13</v>
      </c>
      <c r="G76" s="32" t="n">
        <f aca="false">IF(SUM(G70:G75)&gt;145.12,SUM(G70:G75),145.12)</f>
        <v>455.36717507</v>
      </c>
      <c r="H76" s="32" t="n">
        <f aca="false">IF(SUM(H70:H75)&gt;145.12,SUM(H70:H75),145.12)</f>
        <v>911.07624339</v>
      </c>
      <c r="I76" s="32" t="n">
        <f aca="false">IF(SUM(I70:I75)&gt;145.12,SUM(I70:I75),145.12)</f>
        <v>683.22170923</v>
      </c>
    </row>
    <row r="77" customFormat="false" ht="12.75" hidden="false" customHeight="false" outlineLevel="0" collapsed="false">
      <c r="A77" s="0"/>
      <c r="B77" s="1" t="str">
        <f aca="false">IF(I76=145.12,"(E' in ogni caso dovuto un compenso non inferiore a euro 145,12)","")</f>
        <v/>
      </c>
      <c r="C77" s="1"/>
      <c r="E77" s="2"/>
      <c r="G77" s="48"/>
      <c r="H77" s="48"/>
      <c r="I77" s="48"/>
      <c r="J77" s="48"/>
      <c r="K77" s="48"/>
    </row>
    <row r="78" customFormat="false" ht="40.5" hidden="false" customHeight="true" outlineLevel="0" collapsed="false">
      <c r="A78" s="4" t="s">
        <v>27</v>
      </c>
      <c r="B78" s="4"/>
      <c r="C78" s="4"/>
      <c r="D78" s="4"/>
      <c r="E78" s="4"/>
      <c r="F78" s="4"/>
      <c r="G78" s="4"/>
      <c r="H78" s="4"/>
      <c r="I78" s="4"/>
      <c r="J78" s="4"/>
    </row>
    <row r="79" customFormat="false" ht="57" hidden="false" customHeight="true" outlineLevel="0" collapsed="false">
      <c r="A79" s="5" t="s">
        <v>28</v>
      </c>
      <c r="B79" s="5"/>
      <c r="C79" s="5"/>
      <c r="D79" s="5"/>
      <c r="E79" s="5"/>
      <c r="F79" s="5"/>
      <c r="G79" s="5"/>
      <c r="H79" s="5"/>
      <c r="I79" s="5"/>
      <c r="J79" s="5"/>
    </row>
    <row r="80" customFormat="false" ht="54" hidden="false" customHeight="true" outlineLevel="0" collapsed="false">
      <c r="A80" s="5" t="s">
        <v>29</v>
      </c>
      <c r="B80" s="5"/>
      <c r="C80" s="5"/>
      <c r="D80" s="5"/>
      <c r="E80" s="5"/>
      <c r="F80" s="5"/>
      <c r="G80" s="5"/>
      <c r="H80" s="5"/>
      <c r="I80" s="5"/>
      <c r="J80" s="5"/>
    </row>
    <row r="81" customFormat="false" ht="12.75" hidden="false" customHeight="false" outlineLevel="0" collapsed="false">
      <c r="G81" s="48"/>
      <c r="H81" s="48"/>
      <c r="I81" s="48"/>
      <c r="J81" s="48"/>
    </row>
    <row r="82" customFormat="false" ht="25.5" hidden="false" customHeight="false" outlineLevel="0" collapsed="false">
      <c r="A82" s="4" t="s">
        <v>30</v>
      </c>
      <c r="B82" s="4"/>
      <c r="C82" s="4"/>
      <c r="D82" s="4"/>
      <c r="E82" s="4"/>
      <c r="F82" s="4"/>
      <c r="G82" s="4"/>
      <c r="H82" s="4"/>
      <c r="I82" s="4"/>
      <c r="J82" s="4"/>
    </row>
    <row r="83" customFormat="false" ht="54" hidden="false" customHeight="true" outlineLevel="0" collapsed="false">
      <c r="A83" s="5" t="s">
        <v>31</v>
      </c>
      <c r="B83" s="5"/>
      <c r="C83" s="5"/>
      <c r="D83" s="5"/>
      <c r="E83" s="5"/>
      <c r="F83" s="5"/>
      <c r="G83" s="5"/>
      <c r="H83" s="5"/>
      <c r="I83" s="5"/>
      <c r="J83" s="5"/>
    </row>
    <row r="84" customFormat="false" ht="45" hidden="false" customHeight="true" outlineLevel="0" collapsed="false">
      <c r="A84" s="0"/>
      <c r="B84" s="6" t="s">
        <v>5</v>
      </c>
      <c r="C84" s="7" t="n">
        <v>0</v>
      </c>
      <c r="D84" s="8" t="s">
        <v>6</v>
      </c>
      <c r="E84" s="8"/>
      <c r="F84" s="8"/>
      <c r="G84" s="9" t="s">
        <v>7</v>
      </c>
      <c r="H84" s="9"/>
      <c r="I84" s="9"/>
      <c r="J84" s="10"/>
      <c r="K84" s="10"/>
    </row>
    <row r="85" customFormat="false" ht="12.75" hidden="false" customHeight="false" outlineLevel="0" collapsed="false">
      <c r="A85" s="0"/>
      <c r="B85" s="11" t="s">
        <v>8</v>
      </c>
      <c r="C85" s="12" t="s">
        <v>9</v>
      </c>
      <c r="D85" s="13" t="s">
        <v>10</v>
      </c>
      <c r="E85" s="13" t="s">
        <v>11</v>
      </c>
      <c r="F85" s="13" t="s">
        <v>12</v>
      </c>
      <c r="G85" s="13" t="s">
        <v>10</v>
      </c>
      <c r="H85" s="13" t="s">
        <v>11</v>
      </c>
      <c r="I85" s="14" t="n">
        <v>0.5</v>
      </c>
    </row>
    <row r="86" customFormat="false" ht="12.75" hidden="false" customHeight="false" outlineLevel="0" collapsed="false">
      <c r="A86" s="0"/>
      <c r="B86" s="36" t="n">
        <v>0</v>
      </c>
      <c r="C86" s="37" t="n">
        <v>103291.38</v>
      </c>
      <c r="D86" s="38" t="n">
        <v>0.6632</v>
      </c>
      <c r="E86" s="38" t="n">
        <v>1.3106</v>
      </c>
      <c r="F86" s="39" t="n">
        <f aca="false">(D86+E86)/2</f>
        <v>0.9869</v>
      </c>
      <c r="G86" s="40" t="str">
        <f aca="false">IF(C$84&gt;B86,IF(C$84&lt;=C86,(C$84-B86)*D86/100,(C86-B86)*D86/100),"-")</f>
        <v>-</v>
      </c>
      <c r="H86" s="40" t="str">
        <f aca="false">IF(C$84&gt;B86,IF(C$84&lt;=C86,(C$84-B86)*E86/100,(C86-B86)*E86/100),"-")</f>
        <v>-</v>
      </c>
      <c r="I86" s="41" t="n">
        <f aca="false">IF(G86&lt;&gt;"-",G86+(H86-G86)*$I$85,0)</f>
        <v>0</v>
      </c>
    </row>
    <row r="87" customFormat="false" ht="12.75" hidden="false" customHeight="false" outlineLevel="0" collapsed="false">
      <c r="A87" s="0"/>
      <c r="B87" s="42" t="n">
        <v>103291.39</v>
      </c>
      <c r="C87" s="43" t="n">
        <v>258228.45</v>
      </c>
      <c r="D87" s="26" t="n">
        <v>0.379</v>
      </c>
      <c r="E87" s="26" t="n">
        <v>0.7579</v>
      </c>
      <c r="F87" s="23" t="n">
        <f aca="false">(D87+E87)/2</f>
        <v>0.56845</v>
      </c>
      <c r="G87" s="24" t="str">
        <f aca="false">IF(C$84&gt;B87,IF(C$84&lt;=C87,(C$84-B87)*D87/100,(C87-B87)*D87/100),"-")</f>
        <v>-</v>
      </c>
      <c r="H87" s="24" t="str">
        <f aca="false">IF(C$84&gt;B87,IF(C$84&lt;=C87,(C$84-B87)*E87/100,(C87-B87)*E87/100),"-")</f>
        <v>-</v>
      </c>
      <c r="I87" s="25" t="n">
        <f aca="false">IF(G87&lt;&gt;"-",G87+(H87-G87)*$I$85,0)</f>
        <v>0</v>
      </c>
    </row>
    <row r="88" customFormat="false" ht="12.75" hidden="false" customHeight="false" outlineLevel="0" collapsed="false">
      <c r="A88" s="0"/>
      <c r="B88" s="42" t="n">
        <v>258228.46</v>
      </c>
      <c r="C88" s="43" t="n">
        <v>516456.9</v>
      </c>
      <c r="D88" s="26" t="n">
        <v>0.2842</v>
      </c>
      <c r="E88" s="26" t="n">
        <v>0.5684</v>
      </c>
      <c r="F88" s="23" t="n">
        <f aca="false">(D88+E88)/2</f>
        <v>0.4263</v>
      </c>
      <c r="G88" s="24" t="str">
        <f aca="false">IF(C$84&gt;B88,IF(C$84&lt;=C88,(C$84-B88)*D88/100,(C88-B88)*D88/100),"-")</f>
        <v>-</v>
      </c>
      <c r="H88" s="24" t="str">
        <f aca="false">IF(C$84&gt;B88,IF(C$84&lt;=C88,(C$84-B88)*E88/100,(C88-B88)*E88/100),"-")</f>
        <v>-</v>
      </c>
      <c r="I88" s="25" t="n">
        <f aca="false">IF(G88&lt;&gt;"-",G88+(H88-G88)*$I$85,0)</f>
        <v>0</v>
      </c>
    </row>
    <row r="89" customFormat="false" ht="12.75" hidden="false" customHeight="false" outlineLevel="0" collapsed="false">
      <c r="A89" s="0"/>
      <c r="B89" s="42" t="n">
        <v>516456.91</v>
      </c>
      <c r="C89" s="43" t="n">
        <v>5164568.99</v>
      </c>
      <c r="D89" s="26" t="n">
        <v>0.0379</v>
      </c>
      <c r="E89" s="26" t="n">
        <v>0.0758</v>
      </c>
      <c r="F89" s="23" t="n">
        <f aca="false">(D89+E89)/2</f>
        <v>0.05685</v>
      </c>
      <c r="G89" s="24" t="str">
        <f aca="false">IF(C$84&gt;B89,IF(C$84&lt;=C89,(C$84-B89)*D89/100,(C89-B89)*D89/100),"-")</f>
        <v>-</v>
      </c>
      <c r="H89" s="24" t="str">
        <f aca="false">IF(C$84&gt;B89,IF(C$84&lt;=C89,(C$84-B89)*E89/100,(C89-B89)*E89/100),"-")</f>
        <v>-</v>
      </c>
      <c r="I89" s="25" t="n">
        <f aca="false">IF(G89&lt;&gt;"-",G89+(H89-G89)*$I$85,0)</f>
        <v>0</v>
      </c>
    </row>
    <row r="90" customFormat="false" ht="12.75" hidden="false" customHeight="false" outlineLevel="0" collapsed="false">
      <c r="A90" s="0"/>
      <c r="B90" s="44" t="n">
        <v>5164569</v>
      </c>
      <c r="C90" s="45" t="n">
        <v>25822844.95</v>
      </c>
      <c r="D90" s="46" t="n">
        <v>0.0093</v>
      </c>
      <c r="E90" s="46" t="n">
        <v>0.0188</v>
      </c>
      <c r="F90" s="27" t="n">
        <f aca="false">(D90+E90)/2</f>
        <v>0.01405</v>
      </c>
      <c r="G90" s="28" t="str">
        <f aca="false">IF(C$84&gt;B90,IF(C$84&lt;=C90,(C$84-B90)*D90/100,(C90-B90)*D90/100),"-")</f>
        <v>-</v>
      </c>
      <c r="H90" s="28" t="str">
        <f aca="false">IF(C$84&gt;B90,IF(C$84&lt;=C90,(C$84-B90)*E90/100,(C90-B90)*E90/100),"-")</f>
        <v>-</v>
      </c>
      <c r="I90" s="29" t="n">
        <f aca="false">IF(G90&lt;&gt;"-",G90+(H90-G90)*$I$85,0)</f>
        <v>0</v>
      </c>
      <c r="J90" s="48"/>
      <c r="K90" s="48"/>
    </row>
    <row r="91" customFormat="false" ht="12.75" hidden="false" customHeight="false" outlineLevel="0" collapsed="false">
      <c r="A91" s="0"/>
      <c r="C91" s="1"/>
      <c r="E91" s="2"/>
      <c r="F91" s="31" t="s">
        <v>13</v>
      </c>
      <c r="G91" s="32" t="n">
        <f aca="false">IF(SUM(G86:G90)&gt;145.12,SUM(G86:G90),145.12)</f>
        <v>145.12</v>
      </c>
      <c r="H91" s="32" t="n">
        <f aca="false">IF(SUM(H86:H90)&gt;145.12,SUM(H86:H90),145.12)</f>
        <v>145.12</v>
      </c>
      <c r="I91" s="32" t="n">
        <f aca="false">IF(SUM(I86:I90)&gt;145.12,SUM(I86:I90),145.12)</f>
        <v>145.12</v>
      </c>
      <c r="J91" s="48"/>
      <c r="K91" s="48"/>
    </row>
    <row r="92" customFormat="false" ht="12.75" hidden="false" customHeight="false" outlineLevel="0" collapsed="false">
      <c r="A92" s="0"/>
      <c r="B92" s="1" t="str">
        <f aca="false">IF(I91=145.12,"(E' in ogni caso dovuto un compenso non inferiore a euro 145,12)","")</f>
        <v>(E' in ogni caso dovuto un compenso non inferiore a euro 145,12)</v>
      </c>
      <c r="C92" s="1"/>
      <c r="E92" s="2"/>
    </row>
    <row r="94" customFormat="false" ht="54" hidden="false" customHeight="true" outlineLevel="0" collapsed="false">
      <c r="A94" s="5" t="s">
        <v>32</v>
      </c>
      <c r="B94" s="5"/>
      <c r="C94" s="5"/>
      <c r="D94" s="5"/>
      <c r="E94" s="5"/>
      <c r="F94" s="5"/>
      <c r="G94" s="5"/>
      <c r="H94" s="5"/>
      <c r="I94" s="5"/>
      <c r="J94" s="5"/>
    </row>
    <row r="95" customFormat="false" ht="45" hidden="false" customHeight="true" outlineLevel="0" collapsed="false">
      <c r="A95" s="0"/>
      <c r="B95" s="6" t="s">
        <v>5</v>
      </c>
      <c r="C95" s="7" t="n">
        <v>0</v>
      </c>
      <c r="D95" s="8" t="s">
        <v>6</v>
      </c>
      <c r="E95" s="8"/>
      <c r="F95" s="8"/>
      <c r="G95" s="9" t="s">
        <v>7</v>
      </c>
      <c r="H95" s="9"/>
      <c r="I95" s="9"/>
      <c r="J95" s="10"/>
      <c r="K95" s="10"/>
    </row>
    <row r="96" customFormat="false" ht="12.75" hidden="false" customHeight="false" outlineLevel="0" collapsed="false">
      <c r="A96" s="0"/>
      <c r="B96" s="11" t="s">
        <v>8</v>
      </c>
      <c r="C96" s="12" t="s">
        <v>9</v>
      </c>
      <c r="D96" s="13" t="s">
        <v>10</v>
      </c>
      <c r="E96" s="13" t="s">
        <v>11</v>
      </c>
      <c r="F96" s="13" t="s">
        <v>12</v>
      </c>
      <c r="G96" s="13" t="s">
        <v>10</v>
      </c>
      <c r="H96" s="13" t="s">
        <v>11</v>
      </c>
      <c r="I96" s="14" t="n">
        <v>0.5</v>
      </c>
    </row>
    <row r="97" customFormat="false" ht="12.75" hidden="false" customHeight="false" outlineLevel="0" collapsed="false">
      <c r="A97" s="0"/>
      <c r="B97" s="36" t="n">
        <v>0</v>
      </c>
      <c r="C97" s="37" t="n">
        <v>103291.38</v>
      </c>
      <c r="D97" s="38" t="n">
        <v>0.3284</v>
      </c>
      <c r="E97" s="38" t="n">
        <v>0.6569</v>
      </c>
      <c r="F97" s="39" t="n">
        <f aca="false">(D97+E97)/2</f>
        <v>0.49265</v>
      </c>
      <c r="G97" s="40" t="str">
        <f aca="false">IF(C$95&gt;B97,IF(C$95&lt;=C97,(C$95-B97)*D97/100,(C97-B97)*D97/100),"-")</f>
        <v>-</v>
      </c>
      <c r="H97" s="40" t="str">
        <f aca="false">IF(C$95&gt;B97,IF(C$95&lt;=C97,(C$95-B97)*E97/100,(C97-B97)*E97/100),"-")</f>
        <v>-</v>
      </c>
      <c r="I97" s="41" t="n">
        <f aca="false">IF(G97&lt;&gt;"-",G97+(H97-G97)*$I$96,0)</f>
        <v>0</v>
      </c>
    </row>
    <row r="98" customFormat="false" ht="12.75" hidden="false" customHeight="false" outlineLevel="0" collapsed="false">
      <c r="A98" s="0"/>
      <c r="B98" s="42" t="n">
        <v>103291.39</v>
      </c>
      <c r="C98" s="43" t="n">
        <v>258228.45</v>
      </c>
      <c r="D98" s="26" t="n">
        <v>0.1405</v>
      </c>
      <c r="E98" s="26" t="n">
        <v>0.2811</v>
      </c>
      <c r="F98" s="23" t="n">
        <f aca="false">(D98+E98)/2</f>
        <v>0.2108</v>
      </c>
      <c r="G98" s="24" t="str">
        <f aca="false">IF(C$95&gt;B98,IF(C$95&lt;=C98,(C$95-B98)*D98/100,(C98-B98)*D98/100),"-")</f>
        <v>-</v>
      </c>
      <c r="H98" s="24" t="str">
        <f aca="false">IF(C$95&gt;B98,IF(C$95&lt;=C98,(C$95-B98)*E98/100,(C98-B98)*E98/100),"-")</f>
        <v>-</v>
      </c>
      <c r="I98" s="25" t="n">
        <f aca="false">IF(G98&lt;&gt;"-",G98+(H98-G98)*$I$96,0)</f>
        <v>0</v>
      </c>
    </row>
    <row r="99" customFormat="false" ht="12.75" hidden="false" customHeight="false" outlineLevel="0" collapsed="false">
      <c r="A99" s="0"/>
      <c r="B99" s="42" t="n">
        <v>258228.46</v>
      </c>
      <c r="C99" s="43" t="n">
        <v>516456.9</v>
      </c>
      <c r="D99" s="26" t="n">
        <v>0.0474</v>
      </c>
      <c r="E99" s="26" t="n">
        <v>0.0947</v>
      </c>
      <c r="F99" s="23" t="n">
        <f aca="false">(D99+E99)/2</f>
        <v>0.07105</v>
      </c>
      <c r="G99" s="24" t="str">
        <f aca="false">IF(C$95&gt;B99,IF(C$95&lt;=C99,(C$95-B99)*D99/100,(C99-B99)*D99/100),"-")</f>
        <v>-</v>
      </c>
      <c r="H99" s="24" t="str">
        <f aca="false">IF(C$95&gt;B99,IF(C$95&lt;=C99,(C$95-B99)*E99/100,(C99-B99)*E99/100),"-")</f>
        <v>-</v>
      </c>
      <c r="I99" s="25" t="n">
        <f aca="false">IF(G99&lt;&gt;"-",G99+(H99-G99)*$I$96,0)</f>
        <v>0</v>
      </c>
    </row>
    <row r="100" customFormat="false" ht="12.75" hidden="false" customHeight="false" outlineLevel="0" collapsed="false">
      <c r="A100" s="0"/>
      <c r="B100" s="42" t="n">
        <v>516456.91</v>
      </c>
      <c r="C100" s="43" t="n">
        <v>5164568.99</v>
      </c>
      <c r="D100" s="26" t="n">
        <v>0.0141</v>
      </c>
      <c r="E100" s="26" t="n">
        <v>0.0281</v>
      </c>
      <c r="F100" s="23" t="n">
        <f aca="false">(D100+E100)/2</f>
        <v>0.0211</v>
      </c>
      <c r="G100" s="24" t="str">
        <f aca="false">IF(C$95&gt;B100,IF(C$95&lt;=C100,(C$95-B100)*D100/100,(C100-B100)*D100/100),"-")</f>
        <v>-</v>
      </c>
      <c r="H100" s="24" t="str">
        <f aca="false">IF(C$95&gt;B100,IF(C$95&lt;=C100,(C$95-B100)*E100/100,(C100-B100)*E100/100),"-")</f>
        <v>-</v>
      </c>
      <c r="I100" s="25" t="n">
        <f aca="false">IF(G100&lt;&gt;"-",G100+(H100-G100)*$I$96,0)</f>
        <v>0</v>
      </c>
      <c r="J100" s="48"/>
      <c r="K100" s="48"/>
    </row>
    <row r="101" customFormat="false" ht="12.75" hidden="false" customHeight="false" outlineLevel="0" collapsed="false">
      <c r="A101" s="0"/>
      <c r="B101" s="44" t="n">
        <v>5164569</v>
      </c>
      <c r="C101" s="45" t="n">
        <v>51645689.91</v>
      </c>
      <c r="D101" s="46" t="n">
        <v>0.00235</v>
      </c>
      <c r="E101" s="46" t="n">
        <v>0.0047</v>
      </c>
      <c r="F101" s="27" t="n">
        <f aca="false">(D101+E101)/2</f>
        <v>0.003525</v>
      </c>
      <c r="G101" s="28" t="str">
        <f aca="false">IF(C$95&gt;B101,IF(C$95&lt;=C101,(C$95-B101)*D101/100,(C101-B101)*D101/100),"-")</f>
        <v>-</v>
      </c>
      <c r="H101" s="28" t="str">
        <f aca="false">IF(C$95&gt;B101,IF(C$95&lt;=C101,(C$95-B101)*E101/100,(C101-B101)*E101/100),"-")</f>
        <v>-</v>
      </c>
      <c r="I101" s="29" t="n">
        <f aca="false">IF(G101&lt;&gt;"-",G101+(H101-G101)*$I$96,0)</f>
        <v>0</v>
      </c>
    </row>
    <row r="102" customFormat="false" ht="12.75" hidden="false" customHeight="false" outlineLevel="0" collapsed="false">
      <c r="A102" s="0"/>
      <c r="C102" s="1"/>
      <c r="E102" s="2"/>
      <c r="F102" s="31" t="s">
        <v>13</v>
      </c>
      <c r="G102" s="32" t="n">
        <f aca="false">IF(SUM(G97:G101)&gt;145.12,SUM(G97:G101),145.12)</f>
        <v>145.12</v>
      </c>
      <c r="H102" s="32" t="n">
        <f aca="false">IF(SUM(H97:H101)&gt;145.12,SUM(H97:H101),145.12)</f>
        <v>145.12</v>
      </c>
      <c r="I102" s="32" t="n">
        <f aca="false">IF(SUM(I97:I101)&gt;145.12,SUM(I97:I101),145.12)</f>
        <v>145.12</v>
      </c>
    </row>
    <row r="103" customFormat="false" ht="12.75" hidden="false" customHeight="false" outlineLevel="0" collapsed="false">
      <c r="A103" s="0"/>
      <c r="B103" s="1" t="str">
        <f aca="false">IF(I102=145.12,"(E' in ogni caso dovuto un compenso non inferiore a euro 145,12)","")</f>
        <v>(E' in ogni caso dovuto un compenso non inferiore a euro 145,12)</v>
      </c>
      <c r="C103" s="1"/>
      <c r="E103" s="2"/>
      <c r="F103" s="31"/>
      <c r="G103" s="32"/>
    </row>
    <row r="104" customFormat="false" ht="54" hidden="false" customHeight="true" outlineLevel="0" collapsed="false">
      <c r="A104" s="5" t="s">
        <v>33</v>
      </c>
      <c r="B104" s="5"/>
      <c r="C104" s="5"/>
      <c r="D104" s="5"/>
      <c r="E104" s="5"/>
      <c r="F104" s="5"/>
      <c r="G104" s="5"/>
      <c r="H104" s="5"/>
      <c r="I104" s="5"/>
      <c r="J104" s="5"/>
    </row>
    <row r="105" customFormat="false" ht="41.25" hidden="false" customHeight="true" outlineLevel="0" collapsed="false">
      <c r="A105" s="0"/>
      <c r="B105" s="0"/>
      <c r="C105" s="55"/>
      <c r="D105" s="10"/>
      <c r="E105" s="10"/>
      <c r="F105" s="10"/>
      <c r="G105" s="10"/>
      <c r="H105" s="34" t="n">
        <f aca="false">IF(G102/2&gt;145.12,G102/2,145.12)</f>
        <v>145.12</v>
      </c>
      <c r="I105" s="10"/>
      <c r="J105" s="10"/>
      <c r="K105" s="10"/>
      <c r="L105" s="10"/>
    </row>
    <row r="106" customFormat="false" ht="12.75" hidden="false" customHeight="false" outlineLevel="0" collapsed="false">
      <c r="A106" s="1" t="str">
        <f aca="false">IF(H105=145.12,"(E' in ogni caso dovuto un compenso non inferiore a euro 145,12)","")</f>
        <v>(E' in ogni caso dovuto un compenso non inferiore a euro 145,12)</v>
      </c>
    </row>
    <row r="108" customFormat="false" ht="25.5" hidden="false" customHeight="false" outlineLevel="0" collapsed="false">
      <c r="A108" s="4" t="s">
        <v>34</v>
      </c>
      <c r="B108" s="4"/>
      <c r="C108" s="4"/>
      <c r="D108" s="4"/>
      <c r="E108" s="4"/>
      <c r="F108" s="4"/>
      <c r="G108" s="4"/>
      <c r="H108" s="4"/>
      <c r="I108" s="4"/>
      <c r="J108" s="4"/>
    </row>
    <row r="109" customFormat="false" ht="36" hidden="false" customHeight="true" outlineLevel="0" collapsed="false">
      <c r="A109" s="5" t="s">
        <v>35</v>
      </c>
      <c r="B109" s="5"/>
      <c r="C109" s="5"/>
      <c r="D109" s="5"/>
      <c r="E109" s="5"/>
      <c r="F109" s="5"/>
      <c r="G109" s="5"/>
      <c r="H109" s="5"/>
      <c r="I109" s="5"/>
      <c r="J109" s="5"/>
    </row>
    <row r="110" customFormat="false" ht="36" hidden="false" customHeight="true" outlineLevel="0" collapsed="false">
      <c r="A110" s="5" t="s">
        <v>36</v>
      </c>
      <c r="B110" s="5"/>
      <c r="C110" s="5"/>
      <c r="D110" s="5"/>
      <c r="E110" s="5"/>
      <c r="F110" s="5"/>
      <c r="G110" s="5"/>
      <c r="H110" s="5"/>
      <c r="I110" s="5"/>
      <c r="J110" s="5"/>
    </row>
    <row r="111" customFormat="false" ht="12.75" hidden="false" customHeight="false" outlineLevel="0" collapsed="false">
      <c r="G111" s="48"/>
      <c r="H111" s="48"/>
      <c r="I111" s="48"/>
      <c r="J111" s="48"/>
    </row>
    <row r="112" customFormat="false" ht="25.5" hidden="false" customHeight="false" outlineLevel="0" collapsed="false">
      <c r="A112" s="4" t="s">
        <v>37</v>
      </c>
      <c r="B112" s="4"/>
      <c r="C112" s="4"/>
      <c r="D112" s="4"/>
      <c r="E112" s="4"/>
      <c r="F112" s="4"/>
      <c r="G112" s="4"/>
      <c r="H112" s="4"/>
      <c r="I112" s="4"/>
      <c r="J112" s="4"/>
    </row>
    <row r="113" customFormat="false" ht="54" hidden="false" customHeight="true" outlineLevel="0" collapsed="false">
      <c r="A113" s="5" t="s">
        <v>38</v>
      </c>
      <c r="B113" s="5"/>
      <c r="C113" s="5"/>
      <c r="D113" s="5"/>
      <c r="E113" s="5"/>
      <c r="F113" s="5"/>
      <c r="G113" s="5"/>
      <c r="H113" s="5"/>
      <c r="I113" s="5"/>
      <c r="J113" s="5"/>
    </row>
    <row r="114" customFormat="false" ht="12.75" hidden="false" customHeight="false" outlineLevel="0" collapsed="false">
      <c r="G114" s="48"/>
      <c r="H114" s="48"/>
      <c r="I114" s="48"/>
      <c r="J114" s="48"/>
    </row>
    <row r="115" customFormat="false" ht="25.5" hidden="false" customHeight="false" outlineLevel="0" collapsed="false">
      <c r="A115" s="4" t="s">
        <v>39</v>
      </c>
      <c r="B115" s="4"/>
      <c r="C115" s="4"/>
      <c r="D115" s="4"/>
      <c r="E115" s="4"/>
      <c r="F115" s="4"/>
      <c r="G115" s="4"/>
      <c r="H115" s="4"/>
      <c r="I115" s="4"/>
      <c r="J115" s="4"/>
    </row>
    <row r="116" customFormat="false" ht="57" hidden="false" customHeight="true" outlineLevel="0" collapsed="false">
      <c r="A116" s="5" t="s">
        <v>40</v>
      </c>
      <c r="B116" s="5"/>
      <c r="C116" s="5"/>
      <c r="D116" s="5"/>
      <c r="E116" s="5"/>
      <c r="F116" s="5"/>
      <c r="G116" s="5"/>
      <c r="H116" s="5"/>
      <c r="I116" s="5"/>
      <c r="J116" s="5"/>
    </row>
    <row r="117" customFormat="false" ht="45" hidden="false" customHeight="true" outlineLevel="0" collapsed="false">
      <c r="A117" s="0"/>
      <c r="B117" s="6" t="s">
        <v>5</v>
      </c>
      <c r="C117" s="7" t="n">
        <v>14709</v>
      </c>
      <c r="D117" s="8" t="s">
        <v>6</v>
      </c>
      <c r="E117" s="8"/>
      <c r="F117" s="8"/>
      <c r="G117" s="9" t="s">
        <v>7</v>
      </c>
      <c r="H117" s="9"/>
      <c r="I117" s="9"/>
      <c r="J117" s="10"/>
      <c r="K117" s="10"/>
    </row>
    <row r="118" customFormat="false" ht="12.75" hidden="false" customHeight="false" outlineLevel="0" collapsed="false">
      <c r="A118" s="0"/>
      <c r="B118" s="11" t="s">
        <v>8</v>
      </c>
      <c r="C118" s="12" t="s">
        <v>9</v>
      </c>
      <c r="D118" s="13" t="s">
        <v>10</v>
      </c>
      <c r="E118" s="13" t="s">
        <v>11</v>
      </c>
      <c r="F118" s="13" t="s">
        <v>12</v>
      </c>
      <c r="G118" s="13" t="s">
        <v>10</v>
      </c>
      <c r="H118" s="13" t="s">
        <v>11</v>
      </c>
      <c r="I118" s="14" t="n">
        <v>0.5</v>
      </c>
    </row>
    <row r="119" customFormat="false" ht="12.75" hidden="false" customHeight="false" outlineLevel="0" collapsed="false">
      <c r="A119" s="0"/>
      <c r="B119" s="36" t="n">
        <v>0</v>
      </c>
      <c r="C119" s="37" t="n">
        <v>5164.57</v>
      </c>
      <c r="D119" s="38" t="n">
        <v>6.5686</v>
      </c>
      <c r="E119" s="38" t="n">
        <v>13.1531</v>
      </c>
      <c r="F119" s="39" t="n">
        <f aca="false">(D119+E119)/2</f>
        <v>9.86085</v>
      </c>
      <c r="G119" s="40" t="n">
        <f aca="false">IF(C$117&gt;B119,IF(C$117&lt;=C119,(C$117-B119)*D119/100,(C119-B119)*D119/100),"-")</f>
        <v>339.23994502</v>
      </c>
      <c r="H119" s="40" t="n">
        <f aca="false">IF(C$117&gt;B119,IF(C$117&lt;=C119,(C$117-B119)*E119/100,(C119-B119)*E119/100),"-")</f>
        <v>679.30105667</v>
      </c>
      <c r="I119" s="41" t="n">
        <f aca="false">IF(G119&lt;&gt;"-",G119+(H119-G119)*$I$118,0)</f>
        <v>509.270500845</v>
      </c>
    </row>
    <row r="120" customFormat="false" ht="12.75" hidden="false" customHeight="false" outlineLevel="0" collapsed="false">
      <c r="A120" s="0"/>
      <c r="B120" s="42" t="n">
        <v>5164.58</v>
      </c>
      <c r="C120" s="43" t="n">
        <v>10329.14</v>
      </c>
      <c r="D120" s="26" t="n">
        <v>4.6896</v>
      </c>
      <c r="E120" s="26" t="n">
        <v>9.3951</v>
      </c>
      <c r="F120" s="23" t="n">
        <f aca="false">(D120+E120)/2</f>
        <v>7.04235</v>
      </c>
      <c r="G120" s="24" t="n">
        <f aca="false">IF(C$117&gt;B120,IF(C$117&lt;=C120,(C$117-B120)*D120/100,(C120-B120)*D120/100),"-")</f>
        <v>242.19720576</v>
      </c>
      <c r="H120" s="24" t="n">
        <f aca="false">IF(C$117&gt;B120,IF(C$117&lt;=C120,(C$117-B120)*E120/100,(C120-B120)*E120/100),"-")</f>
        <v>485.21557656</v>
      </c>
      <c r="I120" s="25" t="n">
        <f aca="false">IF(G120&lt;&gt;"-",G120+(H120-G120)*$I$118,0)</f>
        <v>363.70639116</v>
      </c>
    </row>
    <row r="121" customFormat="false" ht="12.75" hidden="false" customHeight="false" outlineLevel="0" collapsed="false">
      <c r="A121" s="0"/>
      <c r="B121" s="42" t="n">
        <v>10329.15</v>
      </c>
      <c r="C121" s="43" t="n">
        <v>25822.84</v>
      </c>
      <c r="D121" s="26" t="n">
        <v>3.758</v>
      </c>
      <c r="E121" s="26" t="n">
        <v>7.516</v>
      </c>
      <c r="F121" s="23" t="n">
        <f aca="false">(D121+E121)/2</f>
        <v>5.637</v>
      </c>
      <c r="G121" s="24" t="n">
        <f aca="false">IF(C$117&gt;B121,IF(C$117&lt;=C121,(C$117-B121)*D121/100,(C121-B121)*D121/100),"-")</f>
        <v>164.594763</v>
      </c>
      <c r="H121" s="24" t="n">
        <f aca="false">IF(C$117&gt;B121,IF(C$117&lt;=C121,(C$117-B121)*E121/100,(C121-B121)*E121/100),"-")</f>
        <v>329.189526</v>
      </c>
      <c r="I121" s="25" t="n">
        <f aca="false">IF(G121&lt;&gt;"-",G121+(H121-G121)*$I$118,0)</f>
        <v>246.8921445</v>
      </c>
    </row>
    <row r="122" customFormat="false" ht="12.75" hidden="false" customHeight="false" outlineLevel="0" collapsed="false">
      <c r="A122" s="0"/>
      <c r="B122" s="42" t="n">
        <v>25822.85</v>
      </c>
      <c r="C122" s="43" t="n">
        <v>51645.69</v>
      </c>
      <c r="D122" s="26" t="n">
        <v>2.8106</v>
      </c>
      <c r="E122" s="26" t="n">
        <v>5.637</v>
      </c>
      <c r="F122" s="23" t="n">
        <f aca="false">(D122+E122)/2</f>
        <v>4.2238</v>
      </c>
      <c r="G122" s="24" t="str">
        <f aca="false">IF(C$117&gt;B122,IF(C$117&lt;=C122,(C$117-B122)*D122/100,(C122-B122)*D122/100),"-")</f>
        <v>-</v>
      </c>
      <c r="H122" s="24" t="str">
        <f aca="false">IF(C$117&gt;B122,IF(C$117&lt;=C122,(C$117-B122)*E122/100,(C122-B122)*E122/100),"-")</f>
        <v>-</v>
      </c>
      <c r="I122" s="25" t="n">
        <f aca="false">IF(G122&lt;&gt;"-",G122+(H122-G122)*$I$118,0)</f>
        <v>0</v>
      </c>
    </row>
    <row r="123" customFormat="false" ht="12.75" hidden="false" customHeight="false" outlineLevel="0" collapsed="false">
      <c r="A123" s="0"/>
      <c r="B123" s="42" t="n">
        <v>51645.7</v>
      </c>
      <c r="C123" s="43" t="n">
        <v>103291.38</v>
      </c>
      <c r="D123" s="26" t="n">
        <v>1.879</v>
      </c>
      <c r="E123" s="26" t="n">
        <v>3.758</v>
      </c>
      <c r="F123" s="23" t="n">
        <f aca="false">(D123+E123)/2</f>
        <v>2.8185</v>
      </c>
      <c r="G123" s="24" t="str">
        <f aca="false">IF(C$117&gt;B123,IF(C$117&lt;=C123,(C$117-B123)*D123/100,(C123-B123)*D123/100),"-")</f>
        <v>-</v>
      </c>
      <c r="H123" s="24" t="str">
        <f aca="false">IF(C$117&gt;B123,IF(C$117&lt;=C123,(C$117-B123)*E123/100,(C123-B123)*E123/100),"-")</f>
        <v>-</v>
      </c>
      <c r="I123" s="25" t="n">
        <f aca="false">IF(G123&lt;&gt;"-",G123+(H123-G123)*$I$118,0)</f>
        <v>0</v>
      </c>
    </row>
    <row r="124" customFormat="false" ht="12.75" hidden="false" customHeight="false" outlineLevel="0" collapsed="false">
      <c r="A124" s="0"/>
      <c r="B124" s="42" t="n">
        <v>103291.39</v>
      </c>
      <c r="C124" s="43" t="n">
        <v>258228.45</v>
      </c>
      <c r="D124" s="26" t="n">
        <v>0.9316</v>
      </c>
      <c r="E124" s="26" t="n">
        <v>1.879</v>
      </c>
      <c r="F124" s="23" t="n">
        <f aca="false">(D124+E124)/2</f>
        <v>1.4053</v>
      </c>
      <c r="G124" s="24" t="str">
        <f aca="false">IF(C$117&gt;B124,IF(C$117&lt;=C124,(C$117-B124)*D124/100,(C124-B124)*D124/100),"-")</f>
        <v>-</v>
      </c>
      <c r="H124" s="24" t="str">
        <f aca="false">IF(C$117&gt;B124,IF(C$117&lt;=C124,(C$117-B124)*E124/100,(C124-B124)*E124/100),"-")</f>
        <v>-</v>
      </c>
      <c r="I124" s="25" t="n">
        <f aca="false">IF(G124&lt;&gt;"-",G124+(H124-G124)*$I$118,0)</f>
        <v>0</v>
      </c>
    </row>
    <row r="125" customFormat="false" ht="12.75" hidden="false" customHeight="false" outlineLevel="0" collapsed="false">
      <c r="A125" s="0"/>
      <c r="B125" s="44" t="n">
        <v>258228.46</v>
      </c>
      <c r="C125" s="45" t="n">
        <v>516456.9</v>
      </c>
      <c r="D125" s="46" t="n">
        <v>0.2353</v>
      </c>
      <c r="E125" s="46" t="n">
        <v>0.4705</v>
      </c>
      <c r="F125" s="27" t="n">
        <f aca="false">(D125+E125)/2</f>
        <v>0.3529</v>
      </c>
      <c r="G125" s="28" t="str">
        <f aca="false">IF(C$117&gt;B125,IF(C$117&lt;=C125,(C$117-B125)*D125/100,(C125-B125)*D125/100),"-")</f>
        <v>-</v>
      </c>
      <c r="H125" s="28" t="str">
        <f aca="false">IF(C$117&gt;B125,IF(C$117&lt;=C125,(C$117-B125)*E125/100,(C125-B125)*E125/100),"-")</f>
        <v>-</v>
      </c>
      <c r="I125" s="29" t="n">
        <f aca="false">IF(G125&lt;&gt;"-",G125+(H125-G125)*$I$118,0)</f>
        <v>0</v>
      </c>
    </row>
    <row r="126" customFormat="false" ht="12.75" hidden="false" customHeight="false" outlineLevel="0" collapsed="false">
      <c r="A126" s="0"/>
      <c r="C126" s="1"/>
      <c r="E126" s="2"/>
      <c r="F126" s="31" t="s">
        <v>13</v>
      </c>
      <c r="G126" s="32" t="n">
        <f aca="false">IF(SUM(G119:G125)&gt;145.12,SUM(G119:G125),145.12)</f>
        <v>746.03191378</v>
      </c>
      <c r="H126" s="32" t="n">
        <f aca="false">IF(SUM(H119:H125)&gt;145.12,SUM(H119:H125),145.12)</f>
        <v>1493.70615923</v>
      </c>
      <c r="I126" s="32" t="n">
        <f aca="false">IF(SUM(I119:I125)&gt;145.12,SUM(I119:I125),145.12)</f>
        <v>1119.869036505</v>
      </c>
    </row>
    <row r="127" customFormat="false" ht="12.75" hidden="false" customHeight="false" outlineLevel="0" collapsed="false">
      <c r="A127" s="0"/>
      <c r="B127" s="1" t="str">
        <f aca="false">IF(I126=145.12,"(E' in ogni caso dovuto un compenso non inferiore a euro 145,12)","")</f>
        <v/>
      </c>
      <c r="C127" s="1"/>
      <c r="E127" s="2"/>
    </row>
    <row r="128" customFormat="false" ht="12.75" hidden="false" customHeight="false" outlineLevel="0" collapsed="false">
      <c r="G128" s="48"/>
      <c r="H128" s="48"/>
      <c r="I128" s="48"/>
      <c r="J128" s="48"/>
    </row>
    <row r="129" customFormat="false" ht="40.5" hidden="false" customHeight="true" outlineLevel="0" collapsed="false">
      <c r="A129" s="4" t="s">
        <v>41</v>
      </c>
      <c r="B129" s="4"/>
      <c r="C129" s="4"/>
      <c r="D129" s="4"/>
      <c r="E129" s="4"/>
      <c r="F129" s="4"/>
      <c r="G129" s="4"/>
      <c r="H129" s="4"/>
      <c r="I129" s="4"/>
      <c r="J129" s="4"/>
    </row>
    <row r="130" customFormat="false" ht="57" hidden="false" customHeight="true" outlineLevel="0" collapsed="false">
      <c r="A130" s="5" t="s">
        <v>42</v>
      </c>
      <c r="B130" s="5"/>
      <c r="C130" s="5"/>
      <c r="D130" s="5"/>
      <c r="E130" s="5"/>
      <c r="F130" s="5"/>
      <c r="G130" s="5"/>
      <c r="H130" s="5"/>
      <c r="I130" s="5"/>
      <c r="J130" s="5"/>
    </row>
    <row r="131" customFormat="false" ht="54" hidden="false" customHeight="true" outlineLevel="0" collapsed="false">
      <c r="A131" s="5" t="s">
        <v>43</v>
      </c>
      <c r="B131" s="5"/>
      <c r="C131" s="5"/>
      <c r="D131" s="5"/>
      <c r="E131" s="5"/>
      <c r="F131" s="5"/>
      <c r="G131" s="5"/>
      <c r="H131" s="5"/>
      <c r="I131" s="5"/>
      <c r="J131" s="5"/>
    </row>
    <row r="132" customFormat="false" ht="12.75" hidden="false" customHeight="false" outlineLevel="0" collapsed="false">
      <c r="G132" s="48"/>
      <c r="H132" s="48"/>
      <c r="I132" s="48"/>
      <c r="J132" s="48"/>
    </row>
    <row r="133" customFormat="false" ht="25.5" hidden="false" customHeight="false" outlineLevel="0" collapsed="false">
      <c r="A133" s="4" t="s">
        <v>44</v>
      </c>
      <c r="B133" s="4"/>
      <c r="C133" s="4"/>
      <c r="D133" s="4"/>
      <c r="E133" s="4"/>
      <c r="F133" s="4"/>
      <c r="G133" s="4"/>
      <c r="H133" s="4"/>
      <c r="I133" s="4"/>
      <c r="J133" s="4"/>
    </row>
    <row r="134" customFormat="false" ht="36" hidden="false" customHeight="true" outlineLevel="0" collapsed="false">
      <c r="A134" s="5" t="s">
        <v>45</v>
      </c>
      <c r="B134" s="5"/>
      <c r="C134" s="5"/>
      <c r="D134" s="5"/>
      <c r="E134" s="5"/>
      <c r="F134" s="5"/>
      <c r="G134" s="5"/>
      <c r="H134" s="5"/>
      <c r="I134" s="5"/>
      <c r="J134" s="5"/>
    </row>
    <row r="135" customFormat="false" ht="45" hidden="false" customHeight="true" outlineLevel="0" collapsed="false">
      <c r="A135" s="0"/>
      <c r="B135" s="6" t="s">
        <v>5</v>
      </c>
      <c r="C135" s="7" t="n">
        <v>5700</v>
      </c>
      <c r="D135" s="8" t="s">
        <v>6</v>
      </c>
      <c r="E135" s="8"/>
      <c r="F135" s="8"/>
      <c r="G135" s="9" t="s">
        <v>7</v>
      </c>
      <c r="H135" s="9"/>
      <c r="I135" s="9"/>
      <c r="J135" s="10"/>
      <c r="K135" s="10"/>
    </row>
    <row r="136" customFormat="false" ht="12.75" hidden="false" customHeight="false" outlineLevel="0" collapsed="false">
      <c r="A136" s="0"/>
      <c r="B136" s="11" t="s">
        <v>8</v>
      </c>
      <c r="C136" s="12" t="s">
        <v>9</v>
      </c>
      <c r="D136" s="13" t="s">
        <v>10</v>
      </c>
      <c r="E136" s="13" t="s">
        <v>11</v>
      </c>
      <c r="F136" s="13" t="s">
        <v>12</v>
      </c>
      <c r="G136" s="13" t="s">
        <v>10</v>
      </c>
      <c r="H136" s="13" t="s">
        <v>11</v>
      </c>
      <c r="I136" s="14" t="n">
        <v>0.5</v>
      </c>
    </row>
    <row r="137" customFormat="false" ht="12.75" hidden="false" customHeight="false" outlineLevel="0" collapsed="false">
      <c r="A137" s="0"/>
      <c r="B137" s="36" t="n">
        <v>0</v>
      </c>
      <c r="C137" s="37" t="n">
        <v>5164.57</v>
      </c>
      <c r="D137" s="38" t="n">
        <v>1.0264</v>
      </c>
      <c r="E137" s="38" t="n">
        <v>2.0685</v>
      </c>
      <c r="F137" s="39" t="n">
        <f aca="false">(D137+E137)/2</f>
        <v>1.54745</v>
      </c>
      <c r="G137" s="40" t="n">
        <f aca="false">IF(C$135&gt;B137,IF(C$135&lt;=C137,(C$135-B137)*D137/100,(C137-B137)*D137/100),"-")</f>
        <v>53.00914648</v>
      </c>
      <c r="H137" s="40" t="n">
        <f aca="false">IF(C$135&gt;B137,IF(C$135&lt;=C137,(C$135-B137)*E137/100,(C137-B137)*E137/100),"-")</f>
        <v>106.82913045</v>
      </c>
      <c r="I137" s="41" t="n">
        <f aca="false">IF(G137&lt;&gt;"-",G137+(H137-G137)*$I$136,0)</f>
        <v>79.919138465</v>
      </c>
    </row>
    <row r="138" customFormat="false" ht="12.75" hidden="false" customHeight="false" outlineLevel="0" collapsed="false">
      <c r="A138" s="0"/>
      <c r="B138" s="42" t="n">
        <v>5164.58</v>
      </c>
      <c r="C138" s="43" t="n">
        <v>10329.14</v>
      </c>
      <c r="D138" s="26" t="n">
        <v>0.9316</v>
      </c>
      <c r="E138" s="26" t="n">
        <v>1.879</v>
      </c>
      <c r="F138" s="23" t="n">
        <f aca="false">(D138+E138)/2</f>
        <v>1.4053</v>
      </c>
      <c r="G138" s="24" t="n">
        <f aca="false">IF(C$135&gt;B138,IF(C$135&lt;=C138,(C$135-B138)*D138/100,(C138-B138)*D138/100),"-")</f>
        <v>4.98797272</v>
      </c>
      <c r="H138" s="24" t="n">
        <f aca="false">IF(C$135&gt;B138,IF(C$135&lt;=C138,(C$135-B138)*E138/100,(C138-B138)*E138/100),"-")</f>
        <v>10.0605418</v>
      </c>
      <c r="I138" s="25" t="n">
        <f aca="false">IF(G138&lt;&gt;"-",G138+(H138-G138)*$I$136,0)</f>
        <v>7.52425726</v>
      </c>
    </row>
    <row r="139" customFormat="false" ht="12.75" hidden="false" customHeight="false" outlineLevel="0" collapsed="false">
      <c r="A139" s="0"/>
      <c r="B139" s="42" t="n">
        <v>10329.15</v>
      </c>
      <c r="C139" s="43" t="n">
        <v>25822.84</v>
      </c>
      <c r="D139" s="26" t="n">
        <v>0.8369</v>
      </c>
      <c r="E139" s="26" t="n">
        <v>1.6895</v>
      </c>
      <c r="F139" s="23" t="n">
        <f aca="false">(D139+E139)/2</f>
        <v>1.2632</v>
      </c>
      <c r="G139" s="24" t="str">
        <f aca="false">IF(C$135&gt;B139,IF(C$135&lt;=C139,(C$135-B139)*D139/100,(C139-B139)*D139/100),"-")</f>
        <v>-</v>
      </c>
      <c r="H139" s="24" t="str">
        <f aca="false">IF(C$135&gt;B139,IF(C$135&lt;=C139,(C$135-B139)*E139/100,(C139-B139)*E139/100),"-")</f>
        <v>-</v>
      </c>
      <c r="I139" s="25" t="n">
        <f aca="false">IF(G139&lt;&gt;"-",G139+(H139-G139)*$I$136,0)</f>
        <v>0</v>
      </c>
    </row>
    <row r="140" customFormat="false" ht="12.75" hidden="false" customHeight="false" outlineLevel="0" collapsed="false">
      <c r="A140" s="0"/>
      <c r="B140" s="42" t="n">
        <v>25822.85</v>
      </c>
      <c r="C140" s="43" t="n">
        <v>51645.69</v>
      </c>
      <c r="D140" s="26" t="n">
        <v>0.5684</v>
      </c>
      <c r="E140" s="26" t="n">
        <v>1.1211</v>
      </c>
      <c r="F140" s="23" t="n">
        <f aca="false">(D140+E140)/2</f>
        <v>0.84475</v>
      </c>
      <c r="G140" s="24" t="str">
        <f aca="false">IF(C$135&gt;B140,IF(C$135&lt;=C140,(C$135-B140)*D140/100,(C140-B140)*D140/100),"-")</f>
        <v>-</v>
      </c>
      <c r="H140" s="24" t="str">
        <f aca="false">IF(C$135&gt;B140,IF(C$135&lt;=C140,(C$135-B140)*E140/100,(C140-B140)*E140/100),"-")</f>
        <v>-</v>
      </c>
      <c r="I140" s="25" t="n">
        <f aca="false">IF(G140&lt;&gt;"-",G140+(H140-G140)*$I$136,0)</f>
        <v>0</v>
      </c>
    </row>
    <row r="141" customFormat="false" ht="12.75" hidden="false" customHeight="false" outlineLevel="0" collapsed="false">
      <c r="A141" s="0"/>
      <c r="B141" s="42" t="n">
        <v>51645.7</v>
      </c>
      <c r="C141" s="43" t="n">
        <v>103291.38</v>
      </c>
      <c r="D141" s="26" t="n">
        <v>0.379</v>
      </c>
      <c r="E141" s="26" t="n">
        <v>0.7579</v>
      </c>
      <c r="F141" s="23" t="n">
        <f aca="false">(D141+E141)/2</f>
        <v>0.56845</v>
      </c>
      <c r="G141" s="24" t="str">
        <f aca="false">IF(C$135&gt;B141,IF(C$135&lt;=C141,(C$135-B141)*D141/100,(C141-B141)*D141/100),"-")</f>
        <v>-</v>
      </c>
      <c r="H141" s="24" t="str">
        <f aca="false">IF(C$135&gt;B141,IF(C$135&lt;=C141,(C$135-B141)*E141/100,(C141-B141)*E141/100),"-")</f>
        <v>-</v>
      </c>
      <c r="I141" s="25" t="n">
        <f aca="false">IF(G141&lt;&gt;"-",G141+(H141-G141)*$I$136,0)</f>
        <v>0</v>
      </c>
    </row>
    <row r="142" customFormat="false" ht="12.75" hidden="false" customHeight="true" outlineLevel="0" collapsed="false">
      <c r="A142" s="0"/>
      <c r="B142" s="42" t="n">
        <v>103291.39</v>
      </c>
      <c r="C142" s="43" t="n">
        <v>258228.45</v>
      </c>
      <c r="D142" s="26" t="n">
        <v>0.2842</v>
      </c>
      <c r="E142" s="26" t="n">
        <v>0.5684</v>
      </c>
      <c r="F142" s="23" t="n">
        <f aca="false">(D142+E142)/2</f>
        <v>0.4263</v>
      </c>
      <c r="G142" s="24" t="str">
        <f aca="false">IF(C$135&gt;B142,IF(C$135&lt;=C142,(C$135-B142)*D142/100,(C142-B142)*D142/100),"-")</f>
        <v>-</v>
      </c>
      <c r="H142" s="24" t="str">
        <f aca="false">IF(C$135&gt;B142,IF(C$135&lt;=C142,(C$135-B142)*E142/100,(C142-B142)*E142/100),"-")</f>
        <v>-</v>
      </c>
      <c r="I142" s="25" t="n">
        <f aca="false">IF(G142&lt;&gt;"-",G142+(H142-G142)*$I$136,0)</f>
        <v>0</v>
      </c>
      <c r="J142" s="48"/>
      <c r="K142" s="48"/>
    </row>
    <row r="143" customFormat="false" ht="12.75" hidden="false" customHeight="false" outlineLevel="0" collapsed="false">
      <c r="A143" s="0"/>
      <c r="B143" s="44" t="n">
        <v>258228.46</v>
      </c>
      <c r="C143" s="45" t="n">
        <v>516456.9</v>
      </c>
      <c r="D143" s="46" t="n">
        <v>0.0474</v>
      </c>
      <c r="E143" s="46" t="n">
        <v>0.0947</v>
      </c>
      <c r="F143" s="27" t="n">
        <f aca="false">(D143+E143)/2</f>
        <v>0.07105</v>
      </c>
      <c r="G143" s="28" t="str">
        <f aca="false">IF(C$135&gt;B143,IF(C$135&lt;=C143,(C$135-B143)*D143/100,(C143-B143)*D143/100),"-")</f>
        <v>-</v>
      </c>
      <c r="H143" s="28" t="str">
        <f aca="false">IF(C$135&gt;B143,IF(C$135&lt;=C143,(C$135-B143)*E143/100,(C143-B143)*E143/100),"-")</f>
        <v>-</v>
      </c>
      <c r="I143" s="29" t="n">
        <f aca="false">IF(G143&lt;&gt;"-",G143+(H143-G143)*$I$136,0)</f>
        <v>0</v>
      </c>
    </row>
    <row r="144" customFormat="false" ht="12.75" hidden="false" customHeight="false" outlineLevel="0" collapsed="false">
      <c r="A144" s="0"/>
      <c r="C144" s="1"/>
      <c r="E144" s="2"/>
      <c r="F144" s="31" t="s">
        <v>13</v>
      </c>
      <c r="G144" s="32" t="n">
        <f aca="false">IF(SUM(G137:G143)&gt;145.12,SUM(G137:G143),145.12)</f>
        <v>145.12</v>
      </c>
      <c r="H144" s="32" t="n">
        <f aca="false">IF(SUM(H137:H143)&gt;145.12,SUM(H137:H143),145.12)</f>
        <v>145.12</v>
      </c>
      <c r="I144" s="32" t="n">
        <f aca="false">IF(SUM(I137:I143)&gt;145.12,SUM(I137:I143),145.12)</f>
        <v>145.12</v>
      </c>
    </row>
    <row r="145" customFormat="false" ht="36" hidden="false" customHeight="true" outlineLevel="0" collapsed="false">
      <c r="A145" s="56" t="s">
        <v>46</v>
      </c>
      <c r="B145" s="56"/>
      <c r="C145" s="56"/>
      <c r="D145" s="56"/>
      <c r="E145" s="56"/>
      <c r="F145" s="56"/>
      <c r="G145" s="56"/>
      <c r="H145" s="56"/>
      <c r="I145" s="56"/>
      <c r="J145" s="56"/>
    </row>
    <row r="146" customFormat="false" ht="38.25" hidden="false" customHeight="true" outlineLevel="0" collapsed="false">
      <c r="A146" s="0"/>
      <c r="B146" s="0"/>
      <c r="C146" s="1" t="s">
        <v>47</v>
      </c>
      <c r="D146" s="10"/>
      <c r="E146" s="10"/>
      <c r="F146" s="10"/>
      <c r="G146" s="10"/>
      <c r="H146" s="32" t="n">
        <f aca="false">IF(G144/3*2&gt;145.12,G144/3*2,145.12)</f>
        <v>145.12</v>
      </c>
      <c r="I146" s="10"/>
      <c r="J146" s="10"/>
      <c r="K146" s="10"/>
      <c r="L146" s="10"/>
    </row>
    <row r="147" customFormat="false" ht="12.75" hidden="false" customHeight="false" outlineLevel="0" collapsed="false">
      <c r="A147" s="0"/>
      <c r="B147" s="0"/>
      <c r="C147" s="1" t="str">
        <f aca="false">IF(H146=145.12,"(E' in ogni caso dovuto un compenso non inferiore a euro 145,12)","")</f>
        <v>(E' in ogni caso dovuto un compenso non inferiore a euro 145,12)</v>
      </c>
      <c r="D147" s="1"/>
      <c r="E147" s="2"/>
      <c r="F147" s="2"/>
    </row>
    <row r="148" customFormat="false" ht="12.75" hidden="false" customHeight="false" outlineLevel="0" collapsed="false">
      <c r="G148" s="48"/>
      <c r="H148" s="48"/>
      <c r="I148" s="48"/>
      <c r="J148" s="48"/>
    </row>
    <row r="149" customFormat="false" ht="25.5" hidden="false" customHeight="false" outlineLevel="0" collapsed="false">
      <c r="A149" s="4" t="s">
        <v>48</v>
      </c>
      <c r="B149" s="4"/>
      <c r="C149" s="4"/>
      <c r="D149" s="4"/>
      <c r="E149" s="4"/>
      <c r="F149" s="4"/>
      <c r="G149" s="4"/>
      <c r="H149" s="4"/>
      <c r="I149" s="4"/>
      <c r="J149" s="4"/>
    </row>
    <row r="150" customFormat="false" ht="36" hidden="false" customHeight="true" outlineLevel="0" collapsed="false">
      <c r="A150" s="5" t="s">
        <v>49</v>
      </c>
      <c r="B150" s="5"/>
      <c r="C150" s="5"/>
      <c r="D150" s="5"/>
      <c r="E150" s="5"/>
      <c r="F150" s="5"/>
      <c r="G150" s="5"/>
      <c r="H150" s="5"/>
      <c r="I150" s="5"/>
      <c r="J150" s="5"/>
    </row>
    <row r="151" customFormat="false" ht="45" hidden="false" customHeight="true" outlineLevel="0" collapsed="false">
      <c r="A151" s="0"/>
      <c r="B151" s="6" t="s">
        <v>5</v>
      </c>
      <c r="C151" s="7" t="n">
        <v>0</v>
      </c>
      <c r="D151" s="8" t="s">
        <v>6</v>
      </c>
      <c r="E151" s="8"/>
      <c r="F151" s="8"/>
      <c r="G151" s="9" t="s">
        <v>7</v>
      </c>
      <c r="H151" s="9"/>
      <c r="I151" s="9"/>
      <c r="J151" s="10"/>
      <c r="K151" s="10"/>
    </row>
    <row r="152" customFormat="false" ht="12.75" hidden="false" customHeight="false" outlineLevel="0" collapsed="false">
      <c r="A152" s="0"/>
      <c r="B152" s="11" t="s">
        <v>8</v>
      </c>
      <c r="C152" s="12" t="s">
        <v>9</v>
      </c>
      <c r="D152" s="13" t="s">
        <v>10</v>
      </c>
      <c r="E152" s="13" t="s">
        <v>11</v>
      </c>
      <c r="F152" s="13" t="s">
        <v>12</v>
      </c>
      <c r="G152" s="13" t="s">
        <v>10</v>
      </c>
      <c r="H152" s="13" t="s">
        <v>11</v>
      </c>
      <c r="I152" s="14" t="n">
        <v>0.5</v>
      </c>
    </row>
    <row r="153" customFormat="false" ht="12.75" hidden="false" customHeight="false" outlineLevel="0" collapsed="false">
      <c r="A153" s="0"/>
      <c r="B153" s="36" t="n">
        <v>0</v>
      </c>
      <c r="C153" s="37" t="n">
        <v>5164.57</v>
      </c>
      <c r="D153" s="38" t="n">
        <v>1.4053</v>
      </c>
      <c r="E153" s="38" t="n">
        <v>2.8106</v>
      </c>
      <c r="F153" s="39" t="n">
        <f aca="false">(D153+E153)/2</f>
        <v>2.10795</v>
      </c>
      <c r="G153" s="40" t="str">
        <f aca="false">IF(C$151&gt;B153,IF(C$151&lt;=C153,(C$151-B153)*D153/100,(C153-B153)*D153/100),"-")</f>
        <v>-</v>
      </c>
      <c r="H153" s="40" t="str">
        <f aca="false">IF(C$151&gt;B153,IF(C$151&lt;=C153,(C$151-B153)*E153/100,(C153-B153)*E153/100),"-")</f>
        <v>-</v>
      </c>
      <c r="I153" s="41" t="n">
        <f aca="false">IF(G153&lt;&gt;"-",G153+(H153-G153)*$I$152,0)</f>
        <v>0</v>
      </c>
    </row>
    <row r="154" customFormat="false" ht="12.75" hidden="false" customHeight="false" outlineLevel="0" collapsed="false">
      <c r="A154" s="0"/>
      <c r="B154" s="42" t="n">
        <v>5164.58</v>
      </c>
      <c r="C154" s="43" t="n">
        <v>10329.14</v>
      </c>
      <c r="D154" s="26" t="n">
        <v>0.9316</v>
      </c>
      <c r="E154" s="26" t="n">
        <v>1.879</v>
      </c>
      <c r="F154" s="23" t="n">
        <f aca="false">(D154+E154)/2</f>
        <v>1.4053</v>
      </c>
      <c r="G154" s="24" t="str">
        <f aca="false">IF(C$151&gt;B154,IF(C$151&lt;=C154,(C$151-B154)*D154/100,(C154-B154)*D154/100),"-")</f>
        <v>-</v>
      </c>
      <c r="H154" s="24" t="str">
        <f aca="false">IF(C$151&gt;B154,IF(C$151&lt;=C154,(C$151-B154)*E154/100,(C154-B154)*E154/100),"-")</f>
        <v>-</v>
      </c>
      <c r="I154" s="25" t="n">
        <f aca="false">IF(G154&lt;&gt;"-",G154+(H154-G154)*$I$152,0)</f>
        <v>0</v>
      </c>
    </row>
    <row r="155" customFormat="false" ht="12.75" hidden="false" customHeight="false" outlineLevel="0" collapsed="false">
      <c r="A155" s="0"/>
      <c r="B155" s="42" t="n">
        <v>10329.15</v>
      </c>
      <c r="C155" s="43" t="n">
        <v>25822.84</v>
      </c>
      <c r="D155" s="26" t="n">
        <v>0.4737</v>
      </c>
      <c r="E155" s="26" t="n">
        <v>0.9474</v>
      </c>
      <c r="F155" s="23" t="n">
        <f aca="false">(D155+E155)/2</f>
        <v>0.71055</v>
      </c>
      <c r="G155" s="24" t="str">
        <f aca="false">IF(C$151&gt;B155,IF(C$151&lt;=C155,(C$151-B155)*D155/100,(C155-B155)*D155/100),"-")</f>
        <v>-</v>
      </c>
      <c r="H155" s="24" t="str">
        <f aca="false">IF(C$151&gt;B155,IF(C$151&lt;=C155,(C$151-B155)*E155/100,(C155-B155)*E155/100),"-")</f>
        <v>-</v>
      </c>
      <c r="I155" s="25" t="n">
        <f aca="false">IF(G155&lt;&gt;"-",G155+(H155-G155)*$I$152,0)</f>
        <v>0</v>
      </c>
    </row>
    <row r="156" customFormat="false" ht="12.75" hidden="false" customHeight="false" outlineLevel="0" collapsed="false">
      <c r="A156" s="0"/>
      <c r="B156" s="42" t="n">
        <v>25822.85</v>
      </c>
      <c r="C156" s="43" t="n">
        <v>51645.69</v>
      </c>
      <c r="D156" s="26" t="n">
        <v>0.2842</v>
      </c>
      <c r="E156" s="26" t="n">
        <v>0.5684</v>
      </c>
      <c r="F156" s="23" t="n">
        <f aca="false">(D156+E156)/2</f>
        <v>0.4263</v>
      </c>
      <c r="G156" s="24" t="str">
        <f aca="false">IF(C$151&gt;B156,IF(C$151&lt;=C156,(C$151-B156)*D156/100,(C156-B156)*D156/100),"-")</f>
        <v>-</v>
      </c>
      <c r="H156" s="24" t="str">
        <f aca="false">IF(C$151&gt;B156,IF(C$151&lt;=C156,(C$151-B156)*E156/100,(C156-B156)*E156/100),"-")</f>
        <v>-</v>
      </c>
      <c r="I156" s="25" t="n">
        <f aca="false">IF(G156&lt;&gt;"-",G156+(H156-G156)*$I$152,0)</f>
        <v>0</v>
      </c>
    </row>
    <row r="157" customFormat="false" ht="12.75" hidden="false" customHeight="false" outlineLevel="0" collapsed="false">
      <c r="A157" s="0"/>
      <c r="B157" s="42" t="n">
        <v>51645.7</v>
      </c>
      <c r="C157" s="43" t="n">
        <v>103291.38</v>
      </c>
      <c r="D157" s="26" t="n">
        <v>0.1879</v>
      </c>
      <c r="E157" s="26" t="n">
        <v>0.3758</v>
      </c>
      <c r="F157" s="23" t="n">
        <f aca="false">(D157+E157)/2</f>
        <v>0.28185</v>
      </c>
      <c r="G157" s="24" t="str">
        <f aca="false">IF(C$151&gt;B157,IF(C$151&lt;=C157,(C$151-B157)*D157/100,(C157-B157)*D157/100),"-")</f>
        <v>-</v>
      </c>
      <c r="H157" s="24" t="str">
        <f aca="false">IF(C$151&gt;B157,IF(C$151&lt;=C157,(C$151-B157)*E157/100,(C157-B157)*E157/100),"-")</f>
        <v>-</v>
      </c>
      <c r="I157" s="25" t="n">
        <f aca="false">IF(G157&lt;&gt;"-",G157+(H157-G157)*$I$152,0)</f>
        <v>0</v>
      </c>
    </row>
    <row r="158" customFormat="false" ht="12.75" hidden="false" customHeight="false" outlineLevel="0" collapsed="false">
      <c r="A158" s="0"/>
      <c r="B158" s="42" t="n">
        <v>103291.39</v>
      </c>
      <c r="C158" s="43" t="n">
        <v>258228.45</v>
      </c>
      <c r="D158" s="26" t="n">
        <v>0.0932</v>
      </c>
      <c r="E158" s="26" t="n">
        <v>0.1879</v>
      </c>
      <c r="F158" s="23" t="n">
        <f aca="false">(D158+E158)/2</f>
        <v>0.14055</v>
      </c>
      <c r="G158" s="24" t="str">
        <f aca="false">IF(C$151&gt;B158,IF(C$151&lt;=C158,(C$151-B158)*D158/100,(C158-B158)*D158/100),"-")</f>
        <v>-</v>
      </c>
      <c r="H158" s="24" t="str">
        <f aca="false">IF(C$151&gt;B158,IF(C$151&lt;=C158,(C$151-B158)*E158/100,(C158-B158)*E158/100),"-")</f>
        <v>-</v>
      </c>
      <c r="I158" s="25" t="n">
        <f aca="false">IF(G158&lt;&gt;"-",G158+(H158-G158)*$I$152,0)</f>
        <v>0</v>
      </c>
    </row>
    <row r="159" customFormat="false" ht="12.75" hidden="false" customHeight="false" outlineLevel="0" collapsed="false">
      <c r="A159" s="0"/>
      <c r="B159" s="44" t="n">
        <v>258228.46</v>
      </c>
      <c r="C159" s="45" t="n">
        <v>516456.9</v>
      </c>
      <c r="D159" s="46" t="n">
        <v>0.0474</v>
      </c>
      <c r="E159" s="46" t="n">
        <v>0.0947</v>
      </c>
      <c r="F159" s="27" t="n">
        <f aca="false">(D159+E159)/2</f>
        <v>0.07105</v>
      </c>
      <c r="G159" s="28" t="str">
        <f aca="false">IF(C$151&gt;B159,IF(C$151&lt;=C159,(C$151-B159)*D159/100,(C159-B159)*D159/100),"-")</f>
        <v>-</v>
      </c>
      <c r="H159" s="28" t="str">
        <f aca="false">IF(C$151&gt;B159,IF(C$151&lt;=C159,(C$151-B159)*E159/100,(C159-B159)*E159/100),"-")</f>
        <v>-</v>
      </c>
      <c r="I159" s="29" t="n">
        <f aca="false">IF(G159&lt;&gt;"-",G159+(H159-G159)*$I$152,0)</f>
        <v>0</v>
      </c>
    </row>
    <row r="160" customFormat="false" ht="12.75" hidden="false" customHeight="false" outlineLevel="0" collapsed="false">
      <c r="A160" s="0"/>
      <c r="C160" s="1"/>
      <c r="E160" s="2"/>
      <c r="F160" s="31" t="s">
        <v>13</v>
      </c>
      <c r="G160" s="32" t="n">
        <f aca="false">IF(SUM(G153:G159)&gt;145.12,SUM(G153:G159),145.12)</f>
        <v>145.12</v>
      </c>
      <c r="H160" s="32" t="n">
        <f aca="false">IF(SUM(H153:H159)&gt;145.12,SUM(H153:H159),145.12)</f>
        <v>145.12</v>
      </c>
      <c r="I160" s="32" t="n">
        <f aca="false">IF(SUM(I153:I159)&gt;145.12,SUM(I153:I159),145.12)</f>
        <v>145.12</v>
      </c>
    </row>
    <row r="161" customFormat="false" ht="12.75" hidden="false" customHeight="false" outlineLevel="0" collapsed="false">
      <c r="A161" s="0"/>
      <c r="B161" s="1" t="str">
        <f aca="false">IF(I160=145.12,"(E' in ogni caso dovuto un compenso non inferiore a euro 145,12)","")</f>
        <v>(E' in ogni caso dovuto un compenso non inferiore a euro 145,12)</v>
      </c>
      <c r="C161" s="1"/>
      <c r="E161" s="2"/>
      <c r="H161" s="10"/>
      <c r="I161" s="10"/>
      <c r="J161" s="10"/>
      <c r="K161" s="10"/>
    </row>
    <row r="162" customFormat="false" ht="25.5" hidden="false" customHeight="false" outlineLevel="0" collapsed="false">
      <c r="A162" s="4" t="s">
        <v>50</v>
      </c>
      <c r="B162" s="4"/>
      <c r="C162" s="4"/>
      <c r="D162" s="4"/>
      <c r="E162" s="4"/>
      <c r="F162" s="4"/>
      <c r="G162" s="4"/>
      <c r="H162" s="4"/>
      <c r="I162" s="4"/>
      <c r="J162" s="4"/>
    </row>
    <row r="163" customFormat="false" ht="57" hidden="false" customHeight="true" outlineLevel="0" collapsed="false">
      <c r="A163" s="5" t="s">
        <v>51</v>
      </c>
      <c r="B163" s="5"/>
      <c r="C163" s="5"/>
      <c r="D163" s="5"/>
      <c r="E163" s="5"/>
      <c r="F163" s="5"/>
      <c r="G163" s="5"/>
      <c r="H163" s="5"/>
      <c r="I163" s="5"/>
      <c r="J163" s="5"/>
    </row>
    <row r="164" customFormat="false" ht="48" hidden="false" customHeight="true" outlineLevel="0" collapsed="false">
      <c r="A164" s="0"/>
      <c r="B164" s="0"/>
      <c r="C164" s="30" t="s">
        <v>52</v>
      </c>
      <c r="D164" s="30"/>
      <c r="E164" s="30"/>
      <c r="F164" s="30"/>
      <c r="G164" s="30"/>
      <c r="H164" s="32" t="n">
        <f aca="false">IF(G126/2&gt;96.58,G126/2,96.58)</f>
        <v>373.01595689</v>
      </c>
      <c r="I164" s="10"/>
      <c r="J164" s="10"/>
      <c r="K164" s="10"/>
      <c r="L164" s="10"/>
    </row>
    <row r="165" customFormat="false" ht="12.75" hidden="false" customHeight="false" outlineLevel="0" collapsed="false">
      <c r="A165" s="0"/>
      <c r="B165" s="0"/>
      <c r="C165" s="1" t="str">
        <f aca="false">IF(H164=96.58,"(E' in ogni caso dovuto un compenso non inferiore a euro 96,58)","")</f>
        <v/>
      </c>
      <c r="D165" s="1"/>
      <c r="E165" s="2"/>
      <c r="F165" s="2"/>
    </row>
    <row r="166" customFormat="false" ht="12.75" hidden="false" customHeight="false" outlineLevel="0" collapsed="false">
      <c r="G166" s="10"/>
      <c r="H166" s="10"/>
      <c r="I166" s="10"/>
      <c r="J166" s="10"/>
    </row>
    <row r="167" customFormat="false" ht="25.5" hidden="false" customHeight="false" outlineLevel="0" collapsed="false">
      <c r="A167" s="4" t="s">
        <v>53</v>
      </c>
      <c r="B167" s="4"/>
      <c r="C167" s="4"/>
      <c r="D167" s="4"/>
      <c r="E167" s="4"/>
      <c r="F167" s="4"/>
      <c r="G167" s="4"/>
      <c r="H167" s="4"/>
      <c r="I167" s="4"/>
      <c r="J167" s="4"/>
    </row>
    <row r="168" customFormat="false" ht="57" hidden="false" customHeight="true" outlineLevel="0" collapsed="false">
      <c r="A168" s="5" t="s">
        <v>54</v>
      </c>
      <c r="B168" s="5"/>
      <c r="C168" s="5"/>
      <c r="D168" s="5"/>
      <c r="E168" s="5"/>
      <c r="F168" s="5"/>
      <c r="G168" s="5"/>
      <c r="H168" s="5"/>
      <c r="I168" s="5"/>
      <c r="J168" s="5"/>
    </row>
    <row r="169" customFormat="false" ht="12.75" hidden="false" customHeight="false" outlineLevel="0" collapsed="false">
      <c r="G169" s="10"/>
      <c r="H169" s="10"/>
      <c r="I169" s="10"/>
      <c r="J169" s="10"/>
    </row>
    <row r="170" customFormat="false" ht="25.5" hidden="false" customHeight="false" outlineLevel="0" collapsed="false">
      <c r="A170" s="4" t="s">
        <v>55</v>
      </c>
      <c r="B170" s="4"/>
      <c r="C170" s="4"/>
      <c r="D170" s="4"/>
      <c r="E170" s="4"/>
      <c r="F170" s="4"/>
      <c r="G170" s="4"/>
      <c r="H170" s="4"/>
      <c r="I170" s="4"/>
      <c r="J170" s="4"/>
    </row>
    <row r="171" customFormat="false" ht="36" hidden="false" customHeight="true" outlineLevel="0" collapsed="false">
      <c r="A171" s="5" t="s">
        <v>56</v>
      </c>
      <c r="B171" s="5"/>
      <c r="C171" s="5"/>
      <c r="D171" s="5"/>
      <c r="E171" s="5"/>
      <c r="F171" s="5"/>
      <c r="G171" s="5"/>
      <c r="H171" s="5"/>
      <c r="I171" s="5"/>
      <c r="J171" s="5"/>
    </row>
    <row r="172" customFormat="false" ht="45" hidden="false" customHeight="true" outlineLevel="0" collapsed="false">
      <c r="A172" s="0"/>
      <c r="B172" s="6" t="s">
        <v>5</v>
      </c>
      <c r="C172" s="7" t="n">
        <v>0</v>
      </c>
      <c r="D172" s="8" t="s">
        <v>6</v>
      </c>
      <c r="E172" s="8"/>
      <c r="F172" s="8"/>
      <c r="G172" s="9" t="s">
        <v>7</v>
      </c>
      <c r="H172" s="9"/>
      <c r="I172" s="9"/>
      <c r="J172" s="10"/>
      <c r="K172" s="10"/>
    </row>
    <row r="173" customFormat="false" ht="12.75" hidden="false" customHeight="false" outlineLevel="0" collapsed="false">
      <c r="A173" s="0"/>
      <c r="B173" s="11" t="s">
        <v>8</v>
      </c>
      <c r="C173" s="12" t="s">
        <v>9</v>
      </c>
      <c r="D173" s="13" t="s">
        <v>10</v>
      </c>
      <c r="E173" s="13" t="s">
        <v>11</v>
      </c>
      <c r="F173" s="13" t="s">
        <v>12</v>
      </c>
      <c r="G173" s="13" t="s">
        <v>10</v>
      </c>
      <c r="H173" s="13" t="s">
        <v>11</v>
      </c>
      <c r="I173" s="14" t="n">
        <v>0.5</v>
      </c>
    </row>
    <row r="174" customFormat="false" ht="12.75" hidden="false" customHeight="false" outlineLevel="0" collapsed="false">
      <c r="A174" s="0"/>
      <c r="B174" s="36" t="n">
        <v>0</v>
      </c>
      <c r="C174" s="37" t="n">
        <v>258.23</v>
      </c>
      <c r="D174" s="38" t="n">
        <v>7.516</v>
      </c>
      <c r="E174" s="38" t="n">
        <v>15.0321</v>
      </c>
      <c r="F174" s="39" t="n">
        <f aca="false">(D174+E174)/2</f>
        <v>11.27405</v>
      </c>
      <c r="G174" s="40" t="str">
        <f aca="false">IF(C$172&gt;B174,IF(C$172&lt;=C174,(C$172-B174)*D174/100,(C174-B174)*D174/100),"-")</f>
        <v>-</v>
      </c>
      <c r="H174" s="40" t="str">
        <f aca="false">IF(C$172&gt;B174,IF(C$172&lt;=C174,(C$172-B174)*E174/100,(C174-B174)*E174/100),"-")</f>
        <v>-</v>
      </c>
      <c r="I174" s="41" t="n">
        <f aca="false">IF(G174&lt;&gt;"-",G174+(H174-G174)*$I$173,0)</f>
        <v>0</v>
      </c>
    </row>
    <row r="175" customFormat="false" ht="12.75" hidden="false" customHeight="false" outlineLevel="0" collapsed="false">
      <c r="A175" s="0"/>
      <c r="B175" s="42" t="n">
        <v>258.24</v>
      </c>
      <c r="C175" s="43" t="n">
        <v>516.46</v>
      </c>
      <c r="D175" s="26" t="n">
        <v>5.637</v>
      </c>
      <c r="E175" s="26" t="n">
        <v>11.2741</v>
      </c>
      <c r="F175" s="23" t="n">
        <f aca="false">(D175+E175)/2</f>
        <v>8.45555</v>
      </c>
      <c r="G175" s="24" t="str">
        <f aca="false">IF(C$172&gt;B175,IF(C$172&lt;=C175,(C$172-B175)*D175/100,(C175-B175)*D175/100),"-")</f>
        <v>-</v>
      </c>
      <c r="H175" s="24" t="str">
        <f aca="false">IF(C$172&gt;B175,IF(C$172&lt;=C175,(C$172-B175)*E175/100,(C175-B175)*E175/100),"-")</f>
        <v>-</v>
      </c>
      <c r="I175" s="25" t="n">
        <f aca="false">IF(G175&lt;&gt;"-",G175+(H175-G175)*$I$173,0)</f>
        <v>0</v>
      </c>
    </row>
    <row r="176" customFormat="false" ht="12.75" hidden="false" customHeight="false" outlineLevel="0" collapsed="false">
      <c r="A176" s="0"/>
      <c r="B176" s="42" t="n">
        <v>516.47</v>
      </c>
      <c r="C176" s="43" t="n">
        <v>2582.28</v>
      </c>
      <c r="D176" s="26" t="n">
        <v>3.758</v>
      </c>
      <c r="E176" s="26" t="n">
        <v>7.516</v>
      </c>
      <c r="F176" s="23" t="n">
        <f aca="false">(D176+E176)/2</f>
        <v>5.637</v>
      </c>
      <c r="G176" s="24" t="str">
        <f aca="false">IF(C$172&gt;B176,IF(C$172&lt;=C176,(C$172-B176)*D176/100,(C176-B176)*D176/100),"-")</f>
        <v>-</v>
      </c>
      <c r="H176" s="24" t="str">
        <f aca="false">IF(C$172&gt;B176,IF(C$172&lt;=C176,(C$172-B176)*E176/100,(C176-B176)*E176/100),"-")</f>
        <v>-</v>
      </c>
      <c r="I176" s="25" t="n">
        <f aca="false">IF(G176&lt;&gt;"-",G176+(H176-G176)*$I$173,0)</f>
        <v>0</v>
      </c>
    </row>
    <row r="177" customFormat="false" ht="12.75" hidden="false" customHeight="false" outlineLevel="0" collapsed="false">
      <c r="A177" s="0"/>
      <c r="B177" s="42" t="n">
        <v>2582.29</v>
      </c>
      <c r="C177" s="43" t="n">
        <v>25822.84</v>
      </c>
      <c r="D177" s="26" t="n">
        <v>1.4053</v>
      </c>
      <c r="E177" s="26" t="n">
        <v>2.8106</v>
      </c>
      <c r="F177" s="23" t="n">
        <f aca="false">(D177+E177)/2</f>
        <v>2.10795</v>
      </c>
      <c r="G177" s="24" t="str">
        <f aca="false">IF(C$172&gt;B177,IF(C$172&lt;=C177,(C$172-B177)*D177/100,(C177-B177)*D177/100),"-")</f>
        <v>-</v>
      </c>
      <c r="H177" s="24" t="str">
        <f aca="false">IF(C$172&gt;B177,IF(C$172&lt;=C177,(C$172-B177)*E177/100,(C177-B177)*E177/100),"-")</f>
        <v>-</v>
      </c>
      <c r="I177" s="25" t="n">
        <f aca="false">IF(G177&lt;&gt;"-",G177+(H177-G177)*$I$173,0)</f>
        <v>0</v>
      </c>
    </row>
    <row r="178" customFormat="false" ht="12.75" hidden="false" customHeight="true" outlineLevel="0" collapsed="false">
      <c r="A178" s="0"/>
      <c r="B178" s="44" t="n">
        <v>25822.85</v>
      </c>
      <c r="C178" s="45" t="n">
        <v>51645.69</v>
      </c>
      <c r="D178" s="46" t="n">
        <v>0.9316</v>
      </c>
      <c r="E178" s="46" t="n">
        <v>1.879</v>
      </c>
      <c r="F178" s="27" t="n">
        <f aca="false">(D178+E178)/2</f>
        <v>1.4053</v>
      </c>
      <c r="G178" s="28" t="str">
        <f aca="false">IF(C$172&gt;B178,IF(C$172&lt;=C178,(C$172-B178)*D178/100,(C178-B178)*D178/100),"-")</f>
        <v>-</v>
      </c>
      <c r="H178" s="28" t="str">
        <f aca="false">IF(C$172&gt;B178,IF(C$172&lt;=C178,(C$172-B178)*E178/100,(C178-B178)*E178/100),"-")</f>
        <v>-</v>
      </c>
      <c r="I178" s="29" t="n">
        <f aca="false">IF(G178&lt;&gt;"-",G178+(H178-G178)*$I$173,0)</f>
        <v>0</v>
      </c>
      <c r="J178" s="10"/>
      <c r="K178" s="10"/>
    </row>
    <row r="179" customFormat="false" ht="12.75" hidden="false" customHeight="false" outlineLevel="0" collapsed="false">
      <c r="A179" s="0"/>
      <c r="C179" s="1"/>
      <c r="E179" s="2"/>
      <c r="F179" s="31" t="s">
        <v>13</v>
      </c>
      <c r="G179" s="32" t="n">
        <f aca="false">IF(SUM(G174:G178)&gt;38.73,SUM(G174:G178),38.73)</f>
        <v>38.73</v>
      </c>
      <c r="H179" s="32" t="n">
        <f aca="false">IF(SUM(H174:H178)&gt;38.73,SUM(H174:H178),38.73)</f>
        <v>38.73</v>
      </c>
      <c r="I179" s="32" t="n">
        <f aca="false">IF(SUM(I174:I178)&gt;38.73,SUM(I174:I178),38.73)</f>
        <v>38.73</v>
      </c>
    </row>
    <row r="180" customFormat="false" ht="12.75" hidden="false" customHeight="false" outlineLevel="0" collapsed="false">
      <c r="A180" s="0"/>
      <c r="B180" s="1" t="str">
        <f aca="false">IF(I179=38.73,"(E' in ogni caso dovuto un compenso non inferiore a euro 38,73)","")</f>
        <v>(E' in ogni caso dovuto un compenso non inferiore a euro 38,73)</v>
      </c>
      <c r="C180" s="1"/>
      <c r="E180" s="2"/>
      <c r="G180" s="32"/>
    </row>
    <row r="181" customFormat="false" ht="12.75" hidden="false" customHeight="false" outlineLevel="0" collapsed="false">
      <c r="F181" s="32"/>
    </row>
    <row r="182" customFormat="false" ht="12.75" hidden="false" customHeight="false" outlineLevel="0" collapsed="false">
      <c r="F182" s="32"/>
    </row>
    <row r="183" customFormat="false" ht="54" hidden="false" customHeight="true" outlineLevel="0" collapsed="false">
      <c r="A183" s="5" t="s">
        <v>57</v>
      </c>
      <c r="B183" s="5"/>
      <c r="C183" s="5"/>
      <c r="D183" s="5"/>
      <c r="E183" s="5"/>
      <c r="F183" s="5"/>
      <c r="G183" s="5"/>
      <c r="H183" s="5"/>
      <c r="I183" s="5"/>
      <c r="J183" s="5"/>
    </row>
    <row r="185" customFormat="false" ht="25.5" hidden="false" customHeight="false" outlineLevel="0" collapsed="false">
      <c r="A185" s="4" t="s">
        <v>58</v>
      </c>
      <c r="B185" s="4"/>
      <c r="C185" s="4"/>
      <c r="D185" s="4"/>
      <c r="E185" s="4"/>
      <c r="F185" s="4"/>
      <c r="G185" s="4"/>
      <c r="H185" s="4"/>
      <c r="I185" s="4"/>
      <c r="J185" s="4"/>
    </row>
    <row r="186" customFormat="false" ht="36" hidden="false" customHeight="true" outlineLevel="0" collapsed="false">
      <c r="A186" s="5" t="s">
        <v>59</v>
      </c>
      <c r="B186" s="5"/>
      <c r="C186" s="5"/>
      <c r="D186" s="5"/>
      <c r="E186" s="5"/>
      <c r="F186" s="5"/>
      <c r="G186" s="5"/>
      <c r="H186" s="5"/>
      <c r="I186" s="5"/>
      <c r="J186" s="5"/>
    </row>
    <row r="187" customFormat="false" ht="12.75" hidden="false" customHeight="false" outlineLevel="0" collapsed="false">
      <c r="A187" s="0" t="s">
        <v>60</v>
      </c>
    </row>
    <row r="188" customFormat="false" ht="43.5" hidden="false" customHeight="true" outlineLevel="0" collapsed="false">
      <c r="A188" s="57" t="s">
        <v>61</v>
      </c>
      <c r="B188" s="57"/>
      <c r="C188" s="57"/>
      <c r="D188" s="57"/>
      <c r="E188" s="57"/>
      <c r="F188" s="57"/>
      <c r="G188" s="57"/>
      <c r="H188" s="57"/>
      <c r="I188" s="57"/>
      <c r="J188" s="57"/>
    </row>
    <row r="189" customFormat="false" ht="43.5" hidden="false" customHeight="true" outlineLevel="0" collapsed="false">
      <c r="A189" s="57" t="s">
        <v>62</v>
      </c>
      <c r="B189" s="57"/>
      <c r="C189" s="57"/>
      <c r="D189" s="57"/>
      <c r="E189" s="57"/>
      <c r="F189" s="57"/>
      <c r="G189" s="57"/>
      <c r="H189" s="57"/>
      <c r="I189" s="57"/>
      <c r="J189" s="57"/>
    </row>
    <row r="190" customFormat="false" ht="43.5" hidden="false" customHeight="true" outlineLevel="0" collapsed="false">
      <c r="A190" s="0"/>
    </row>
    <row r="191" customFormat="false" ht="25.5" hidden="false" customHeight="false" outlineLevel="0" collapsed="false">
      <c r="A191" s="4" t="s">
        <v>63</v>
      </c>
      <c r="B191" s="4"/>
      <c r="C191" s="4"/>
      <c r="D191" s="4"/>
      <c r="E191" s="4"/>
      <c r="F191" s="4"/>
      <c r="G191" s="4"/>
      <c r="H191" s="4"/>
      <c r="I191" s="4"/>
      <c r="J191" s="4"/>
    </row>
    <row r="192" customFormat="false" ht="54" hidden="false" customHeight="true" outlineLevel="0" collapsed="false">
      <c r="A192" s="5" t="s">
        <v>64</v>
      </c>
      <c r="B192" s="5"/>
      <c r="C192" s="5"/>
      <c r="D192" s="5"/>
      <c r="E192" s="5"/>
      <c r="F192" s="5"/>
      <c r="G192" s="5"/>
      <c r="H192" s="5"/>
      <c r="I192" s="5"/>
      <c r="J192" s="5"/>
    </row>
    <row r="193" customFormat="false" ht="12.75" hidden="false" customHeight="false" outlineLevel="0" collapsed="false">
      <c r="A193" s="0"/>
    </row>
    <row r="194" customFormat="false" ht="25.5" hidden="false" customHeight="false" outlineLevel="0" collapsed="false">
      <c r="A194" s="4" t="s">
        <v>65</v>
      </c>
      <c r="B194" s="4"/>
      <c r="C194" s="4"/>
      <c r="D194" s="4"/>
      <c r="E194" s="4"/>
      <c r="F194" s="4"/>
      <c r="G194" s="4"/>
      <c r="H194" s="4"/>
      <c r="I194" s="4"/>
      <c r="J194" s="4"/>
    </row>
    <row r="195" customFormat="false" ht="36" hidden="false" customHeight="true" outlineLevel="0" collapsed="false">
      <c r="A195" s="5" t="s">
        <v>66</v>
      </c>
      <c r="B195" s="5"/>
      <c r="C195" s="5"/>
      <c r="D195" s="5"/>
      <c r="E195" s="5"/>
      <c r="F195" s="5"/>
      <c r="G195" s="5"/>
      <c r="H195" s="5"/>
      <c r="I195" s="5"/>
      <c r="J195" s="5"/>
    </row>
    <row r="196" customFormat="false" ht="12.75" hidden="false" customHeight="false" outlineLevel="0" collapsed="false">
      <c r="A196" s="0" t="s">
        <v>67</v>
      </c>
    </row>
    <row r="197" customFormat="false" ht="12.75" hidden="false" customHeight="false" outlineLevel="0" collapsed="false">
      <c r="A197" s="0" t="s">
        <v>68</v>
      </c>
    </row>
    <row r="198" customFormat="false" ht="12.75" hidden="false" customHeight="false" outlineLevel="0" collapsed="false">
      <c r="A198" s="0" t="s">
        <v>69</v>
      </c>
    </row>
    <row r="199" customFormat="false" ht="12.75" hidden="false" customHeight="false" outlineLevel="0" collapsed="false">
      <c r="A199" s="0" t="s">
        <v>70</v>
      </c>
    </row>
    <row r="200" customFormat="false" ht="43.5" hidden="false" customHeight="true" outlineLevel="0" collapsed="false">
      <c r="A200" s="57" t="s">
        <v>71</v>
      </c>
      <c r="B200" s="57"/>
      <c r="C200" s="57"/>
      <c r="D200" s="57"/>
      <c r="E200" s="57"/>
      <c r="F200" s="57"/>
      <c r="G200" s="57"/>
      <c r="H200" s="57"/>
      <c r="I200" s="57"/>
      <c r="J200" s="57"/>
    </row>
    <row r="201" customFormat="false" ht="12.75" hidden="false" customHeight="false" outlineLevel="0" collapsed="false">
      <c r="A201" s="0" t="s">
        <v>72</v>
      </c>
    </row>
    <row r="202" customFormat="false" ht="12.75" hidden="false" customHeight="false" outlineLevel="0" collapsed="false">
      <c r="A202" s="0" t="s">
        <v>73</v>
      </c>
    </row>
    <row r="203" customFormat="false" ht="12.75" hidden="false" customHeight="false" outlineLevel="0" collapsed="false">
      <c r="A203" s="0"/>
    </row>
    <row r="204" customFormat="false" ht="25.5" hidden="false" customHeight="false" outlineLevel="0" collapsed="false">
      <c r="A204" s="4" t="s">
        <v>74</v>
      </c>
      <c r="B204" s="4"/>
      <c r="C204" s="4"/>
      <c r="D204" s="4"/>
      <c r="E204" s="4"/>
      <c r="F204" s="4"/>
      <c r="G204" s="4"/>
      <c r="H204" s="4"/>
      <c r="I204" s="4"/>
      <c r="J204" s="4"/>
    </row>
    <row r="205" customFormat="false" ht="36" hidden="false" customHeight="true" outlineLevel="0" collapsed="false">
      <c r="A205" s="5" t="s">
        <v>75</v>
      </c>
      <c r="B205" s="5"/>
      <c r="C205" s="5"/>
      <c r="D205" s="5"/>
      <c r="E205" s="5"/>
      <c r="F205" s="5"/>
      <c r="G205" s="5"/>
      <c r="H205" s="5"/>
      <c r="I205" s="5"/>
      <c r="J205" s="5"/>
    </row>
    <row r="206" customFormat="false" ht="12.75" hidden="false" customHeight="false" outlineLevel="0" collapsed="false">
      <c r="A206" s="0"/>
    </row>
    <row r="207" customFormat="false" ht="25.5" hidden="false" customHeight="false" outlineLevel="0" collapsed="false">
      <c r="A207" s="4" t="s">
        <v>76</v>
      </c>
      <c r="B207" s="4"/>
      <c r="C207" s="4"/>
      <c r="D207" s="4"/>
      <c r="E207" s="4"/>
      <c r="F207" s="4"/>
      <c r="G207" s="4"/>
      <c r="H207" s="4"/>
      <c r="I207" s="4"/>
      <c r="J207" s="4"/>
    </row>
    <row r="208" customFormat="false" ht="36" hidden="false" customHeight="true" outlineLevel="0" collapsed="false">
      <c r="A208" s="5" t="s">
        <v>77</v>
      </c>
      <c r="B208" s="5"/>
      <c r="C208" s="5"/>
      <c r="D208" s="5"/>
      <c r="E208" s="5"/>
      <c r="F208" s="5"/>
      <c r="G208" s="5"/>
      <c r="H208" s="5"/>
      <c r="I208" s="5"/>
      <c r="J208" s="5"/>
    </row>
    <row r="209" customFormat="false" ht="12.75" hidden="false" customHeight="false" outlineLevel="0" collapsed="false">
      <c r="A209" s="0"/>
    </row>
    <row r="210" customFormat="false" ht="25.5" hidden="false" customHeight="false" outlineLevel="0" collapsed="false">
      <c r="A210" s="4" t="s">
        <v>78</v>
      </c>
      <c r="B210" s="4"/>
      <c r="C210" s="4"/>
      <c r="D210" s="4"/>
      <c r="E210" s="4"/>
      <c r="F210" s="4"/>
      <c r="G210" s="4"/>
      <c r="H210" s="4"/>
      <c r="I210" s="4"/>
      <c r="J210" s="4"/>
    </row>
    <row r="211" customFormat="false" ht="36" hidden="false" customHeight="true" outlineLevel="0" collapsed="false">
      <c r="A211" s="5" t="s">
        <v>79</v>
      </c>
      <c r="B211" s="5"/>
      <c r="C211" s="5"/>
      <c r="D211" s="5"/>
      <c r="E211" s="5"/>
      <c r="F211" s="5"/>
      <c r="G211" s="5"/>
      <c r="H211" s="5"/>
      <c r="I211" s="5"/>
      <c r="J211" s="5"/>
    </row>
    <row r="212" customFormat="false" ht="25.5" hidden="false" customHeight="false" outlineLevel="0" collapsed="false">
      <c r="A212" s="58"/>
    </row>
    <row r="213" customFormat="false" ht="25.5" hidden="false" customHeight="false" outlineLevel="0" collapsed="false">
      <c r="A213" s="4" t="s">
        <v>80</v>
      </c>
      <c r="B213" s="4"/>
      <c r="C213" s="4"/>
      <c r="D213" s="4"/>
      <c r="E213" s="4"/>
      <c r="F213" s="4"/>
      <c r="G213" s="4"/>
      <c r="H213" s="4"/>
      <c r="I213" s="4"/>
      <c r="J213" s="4"/>
    </row>
    <row r="214" customFormat="false" ht="36" hidden="false" customHeight="true" outlineLevel="0" collapsed="false">
      <c r="A214" s="5" t="s">
        <v>81</v>
      </c>
      <c r="B214" s="5"/>
      <c r="C214" s="5"/>
      <c r="D214" s="5"/>
      <c r="E214" s="5"/>
      <c r="F214" s="5"/>
      <c r="G214" s="5"/>
      <c r="H214" s="5"/>
      <c r="I214" s="5"/>
      <c r="J214" s="5"/>
    </row>
    <row r="215" customFormat="false" ht="12.75" hidden="false" customHeight="false" outlineLevel="0" collapsed="false">
      <c r="A215" s="0"/>
    </row>
    <row r="216" customFormat="false" ht="25.5" hidden="false" customHeight="false" outlineLevel="0" collapsed="false">
      <c r="A216" s="4" t="s">
        <v>82</v>
      </c>
      <c r="B216" s="4"/>
      <c r="C216" s="4"/>
      <c r="D216" s="4"/>
      <c r="E216" s="4"/>
      <c r="F216" s="4"/>
      <c r="G216" s="4"/>
      <c r="H216" s="4"/>
      <c r="I216" s="4"/>
      <c r="J216" s="4"/>
    </row>
    <row r="217" customFormat="false" ht="54" hidden="false" customHeight="true" outlineLevel="0" collapsed="false">
      <c r="A217" s="5" t="s">
        <v>83</v>
      </c>
      <c r="B217" s="5"/>
      <c r="C217" s="5"/>
      <c r="D217" s="5"/>
      <c r="E217" s="5"/>
      <c r="F217" s="5"/>
      <c r="G217" s="5"/>
      <c r="H217" s="5"/>
      <c r="I217" s="5"/>
      <c r="J217" s="5"/>
    </row>
    <row r="218" customFormat="false" ht="36" hidden="false" customHeight="true" outlineLevel="0" collapsed="false">
      <c r="A218" s="5" t="s">
        <v>84</v>
      </c>
      <c r="B218" s="5"/>
      <c r="C218" s="5"/>
      <c r="D218" s="5"/>
      <c r="E218" s="5"/>
      <c r="F218" s="5"/>
      <c r="G218" s="5"/>
      <c r="H218" s="5"/>
      <c r="I218" s="5"/>
      <c r="J218" s="5"/>
    </row>
    <row r="219" customFormat="false" ht="12.75" hidden="false" customHeight="false" outlineLevel="0" collapsed="false">
      <c r="A219" s="0"/>
    </row>
    <row r="220" customFormat="false" ht="25.5" hidden="false" customHeight="false" outlineLevel="0" collapsed="false">
      <c r="A220" s="4" t="s">
        <v>85</v>
      </c>
      <c r="B220" s="4"/>
      <c r="C220" s="4"/>
      <c r="D220" s="4"/>
      <c r="E220" s="4"/>
      <c r="F220" s="4"/>
      <c r="G220" s="4"/>
      <c r="H220" s="4"/>
      <c r="I220" s="4"/>
      <c r="J220" s="4"/>
    </row>
    <row r="221" customFormat="false" ht="57" hidden="false" customHeight="true" outlineLevel="0" collapsed="false">
      <c r="A221" s="5" t="s">
        <v>86</v>
      </c>
      <c r="B221" s="5"/>
      <c r="C221" s="5"/>
      <c r="D221" s="5"/>
      <c r="E221" s="5"/>
      <c r="F221" s="5"/>
      <c r="G221" s="5"/>
      <c r="H221" s="5"/>
      <c r="I221" s="5"/>
      <c r="J221" s="5"/>
    </row>
    <row r="222" customFormat="false" ht="12.75" hidden="false" customHeight="false" outlineLevel="0" collapsed="false">
      <c r="A222" s="59" t="s">
        <v>87</v>
      </c>
      <c r="B222" s="60"/>
      <c r="C222" s="61"/>
    </row>
    <row r="223" customFormat="false" ht="12.75" hidden="false" customHeight="false" outlineLevel="0" collapsed="false">
      <c r="A223" s="59" t="s">
        <v>88</v>
      </c>
      <c r="B223" s="60"/>
      <c r="C223" s="61"/>
    </row>
    <row r="224" customFormat="false" ht="36" hidden="false" customHeight="true" outlineLevel="0" collapsed="false">
      <c r="A224" s="5" t="s">
        <v>89</v>
      </c>
      <c r="B224" s="5"/>
      <c r="C224" s="5"/>
      <c r="D224" s="5"/>
      <c r="E224" s="5"/>
      <c r="F224" s="5"/>
      <c r="G224" s="5"/>
      <c r="H224" s="5"/>
      <c r="I224" s="5"/>
      <c r="J224" s="5"/>
    </row>
    <row r="225" customFormat="false" ht="12.75" hidden="false" customHeight="false" outlineLevel="0" collapsed="false">
      <c r="A225" s="0" t="s">
        <v>90</v>
      </c>
    </row>
    <row r="226" customFormat="false" ht="12.75" hidden="false" customHeight="false" outlineLevel="0" collapsed="false">
      <c r="A226" s="0" t="s">
        <v>91</v>
      </c>
    </row>
    <row r="227" customFormat="false" ht="43.5" hidden="false" customHeight="true" outlineLevel="0" collapsed="false">
      <c r="A227" s="57" t="s">
        <v>92</v>
      </c>
      <c r="B227" s="57"/>
      <c r="C227" s="57"/>
      <c r="D227" s="57"/>
      <c r="E227" s="57"/>
      <c r="F227" s="57"/>
      <c r="G227" s="57"/>
      <c r="H227" s="57"/>
      <c r="I227" s="57"/>
      <c r="J227" s="57"/>
    </row>
    <row r="228" customFormat="false" ht="12.75" hidden="false" customHeight="false" outlineLevel="0" collapsed="false">
      <c r="A228" s="0"/>
    </row>
    <row r="229" customFormat="false" ht="25.5" hidden="false" customHeight="false" outlineLevel="0" collapsed="false">
      <c r="A229" s="4" t="s">
        <v>93</v>
      </c>
      <c r="B229" s="4"/>
      <c r="C229" s="4"/>
      <c r="D229" s="4"/>
      <c r="E229" s="4"/>
      <c r="F229" s="4"/>
      <c r="G229" s="4"/>
      <c r="H229" s="4"/>
      <c r="I229" s="4"/>
      <c r="J229" s="4"/>
    </row>
    <row r="230" customFormat="false" ht="57" hidden="false" customHeight="true" outlineLevel="0" collapsed="false">
      <c r="A230" s="5" t="s">
        <v>94</v>
      </c>
      <c r="B230" s="5"/>
      <c r="C230" s="5"/>
      <c r="D230" s="5"/>
      <c r="E230" s="5"/>
      <c r="F230" s="5"/>
      <c r="G230" s="5"/>
      <c r="H230" s="5"/>
      <c r="I230" s="5"/>
      <c r="J230" s="5"/>
    </row>
    <row r="231" customFormat="false" ht="57" hidden="false" customHeight="true" outlineLevel="0" collapsed="false">
      <c r="A231" s="5" t="s">
        <v>95</v>
      </c>
      <c r="B231" s="5"/>
      <c r="C231" s="5"/>
      <c r="D231" s="5"/>
      <c r="E231" s="5"/>
      <c r="F231" s="5"/>
      <c r="G231" s="5"/>
      <c r="H231" s="5"/>
      <c r="I231" s="5"/>
      <c r="J231" s="5"/>
    </row>
    <row r="232" customFormat="false" ht="36" hidden="false" customHeight="true" outlineLevel="0" collapsed="false">
      <c r="A232" s="57" t="s">
        <v>96</v>
      </c>
      <c r="B232" s="57"/>
      <c r="C232" s="57"/>
      <c r="D232" s="57"/>
      <c r="E232" s="57"/>
      <c r="F232" s="57"/>
      <c r="G232" s="57"/>
      <c r="H232" s="57"/>
      <c r="I232" s="57"/>
      <c r="J232" s="57"/>
    </row>
    <row r="233" customFormat="false" ht="12.75" hidden="false" customHeight="false" outlineLevel="0" collapsed="false">
      <c r="A233" s="0"/>
    </row>
    <row r="234" customFormat="false" ht="25.5" hidden="false" customHeight="false" outlineLevel="0" collapsed="false">
      <c r="A234" s="4" t="s">
        <v>97</v>
      </c>
      <c r="B234" s="4"/>
      <c r="C234" s="4"/>
      <c r="D234" s="4"/>
      <c r="E234" s="4"/>
      <c r="F234" s="4"/>
      <c r="G234" s="4"/>
      <c r="H234" s="4"/>
      <c r="I234" s="4"/>
      <c r="J234" s="4"/>
    </row>
    <row r="235" customFormat="false" ht="54" hidden="false" customHeight="true" outlineLevel="0" collapsed="false">
      <c r="A235" s="5" t="s">
        <v>98</v>
      </c>
      <c r="B235" s="5"/>
      <c r="C235" s="5"/>
      <c r="D235" s="5"/>
      <c r="E235" s="5"/>
      <c r="F235" s="5"/>
      <c r="G235" s="5"/>
      <c r="H235" s="5"/>
      <c r="I235" s="5"/>
      <c r="J235" s="5"/>
    </row>
    <row r="236" customFormat="false" ht="54" hidden="false" customHeight="true" outlineLevel="0" collapsed="false">
      <c r="A236" s="5" t="s">
        <v>99</v>
      </c>
      <c r="B236" s="5"/>
      <c r="C236" s="5"/>
      <c r="D236" s="5"/>
      <c r="E236" s="5"/>
      <c r="F236" s="5"/>
      <c r="G236" s="5"/>
      <c r="H236" s="5"/>
      <c r="I236" s="5"/>
      <c r="J236" s="5"/>
    </row>
    <row r="237" customFormat="false" ht="36" hidden="false" customHeight="true" outlineLevel="0" collapsed="false">
      <c r="A237" s="5" t="s">
        <v>100</v>
      </c>
      <c r="B237" s="5"/>
      <c r="C237" s="5"/>
      <c r="D237" s="5"/>
      <c r="E237" s="5"/>
      <c r="F237" s="5"/>
      <c r="G237" s="5"/>
      <c r="H237" s="5"/>
      <c r="I237" s="5"/>
      <c r="J237" s="5"/>
    </row>
    <row r="238" customFormat="false" ht="12.75" hidden="false" customHeight="false" outlineLevel="0" collapsed="false">
      <c r="A238" s="0"/>
    </row>
    <row r="239" customFormat="false" ht="25.5" hidden="false" customHeight="false" outlineLevel="0" collapsed="false">
      <c r="A239" s="4" t="s">
        <v>101</v>
      </c>
      <c r="B239" s="4"/>
      <c r="C239" s="4"/>
      <c r="D239" s="4"/>
      <c r="E239" s="4"/>
      <c r="F239" s="4"/>
      <c r="G239" s="4"/>
      <c r="H239" s="4"/>
      <c r="I239" s="4"/>
      <c r="J239" s="4"/>
    </row>
    <row r="240" customFormat="false" ht="36" hidden="false" customHeight="true" outlineLevel="0" collapsed="false">
      <c r="A240" s="5" t="s">
        <v>102</v>
      </c>
      <c r="B240" s="5"/>
      <c r="C240" s="5"/>
      <c r="D240" s="5"/>
      <c r="E240" s="5"/>
      <c r="F240" s="5"/>
      <c r="G240" s="5"/>
      <c r="H240" s="5"/>
      <c r="I240" s="5"/>
      <c r="J240" s="5"/>
    </row>
  </sheetData>
  <sheetProtection sheet="true" password="c711" objects="true" scenarios="true"/>
  <mergeCells count="102">
    <mergeCell ref="A1:J1"/>
    <mergeCell ref="A2:J2"/>
    <mergeCell ref="A3:J3"/>
    <mergeCell ref="A4:J4"/>
    <mergeCell ref="A5:J5"/>
    <mergeCell ref="D6:F6"/>
    <mergeCell ref="G6:I6"/>
    <mergeCell ref="A19:J19"/>
    <mergeCell ref="A20:J20"/>
    <mergeCell ref="A21:G21"/>
    <mergeCell ref="A24:J24"/>
    <mergeCell ref="A25:J25"/>
    <mergeCell ref="D27:F27"/>
    <mergeCell ref="G27:I27"/>
    <mergeCell ref="D38:F38"/>
    <mergeCell ref="G38:I38"/>
    <mergeCell ref="A47:J47"/>
    <mergeCell ref="A50:J50"/>
    <mergeCell ref="A51:J51"/>
    <mergeCell ref="A53:J53"/>
    <mergeCell ref="A54:J54"/>
    <mergeCell ref="D55:F55"/>
    <mergeCell ref="G55:I55"/>
    <mergeCell ref="A67:J67"/>
    <mergeCell ref="D68:F68"/>
    <mergeCell ref="G68:I68"/>
    <mergeCell ref="A78:J78"/>
    <mergeCell ref="A79:J79"/>
    <mergeCell ref="A80:J80"/>
    <mergeCell ref="A82:J82"/>
    <mergeCell ref="A83:J83"/>
    <mergeCell ref="D84:F84"/>
    <mergeCell ref="G84:I84"/>
    <mergeCell ref="A94:J94"/>
    <mergeCell ref="D95:F95"/>
    <mergeCell ref="G95:I95"/>
    <mergeCell ref="A104:J104"/>
    <mergeCell ref="A108:J108"/>
    <mergeCell ref="A109:J109"/>
    <mergeCell ref="A110:J110"/>
    <mergeCell ref="A112:J112"/>
    <mergeCell ref="A113:J113"/>
    <mergeCell ref="A115:J115"/>
    <mergeCell ref="A116:J116"/>
    <mergeCell ref="D117:F117"/>
    <mergeCell ref="G117:I117"/>
    <mergeCell ref="A129:J129"/>
    <mergeCell ref="A130:J130"/>
    <mergeCell ref="A131:J131"/>
    <mergeCell ref="A133:J133"/>
    <mergeCell ref="A134:J134"/>
    <mergeCell ref="D135:F135"/>
    <mergeCell ref="G135:I135"/>
    <mergeCell ref="A145:J145"/>
    <mergeCell ref="A149:J149"/>
    <mergeCell ref="A150:J150"/>
    <mergeCell ref="D151:F151"/>
    <mergeCell ref="G151:I151"/>
    <mergeCell ref="A162:J162"/>
    <mergeCell ref="A163:J163"/>
    <mergeCell ref="C164:G164"/>
    <mergeCell ref="A167:J167"/>
    <mergeCell ref="A168:J168"/>
    <mergeCell ref="A170:J170"/>
    <mergeCell ref="A171:J171"/>
    <mergeCell ref="D172:F172"/>
    <mergeCell ref="G172:I172"/>
    <mergeCell ref="A183:J183"/>
    <mergeCell ref="A185:J185"/>
    <mergeCell ref="A186:J186"/>
    <mergeCell ref="A188:J188"/>
    <mergeCell ref="A189:J189"/>
    <mergeCell ref="A191:J191"/>
    <mergeCell ref="A192:J192"/>
    <mergeCell ref="A194:J194"/>
    <mergeCell ref="A195:J195"/>
    <mergeCell ref="A200:J200"/>
    <mergeCell ref="A204:J204"/>
    <mergeCell ref="A205:J205"/>
    <mergeCell ref="A207:J207"/>
    <mergeCell ref="A208:J208"/>
    <mergeCell ref="A210:J210"/>
    <mergeCell ref="A211:J211"/>
    <mergeCell ref="A213:J213"/>
    <mergeCell ref="A214:J214"/>
    <mergeCell ref="A216:J216"/>
    <mergeCell ref="A217:J217"/>
    <mergeCell ref="A218:J218"/>
    <mergeCell ref="A220:J220"/>
    <mergeCell ref="A221:J221"/>
    <mergeCell ref="A224:J224"/>
    <mergeCell ref="A227:J227"/>
    <mergeCell ref="A229:J229"/>
    <mergeCell ref="A230:J230"/>
    <mergeCell ref="A231:J231"/>
    <mergeCell ref="A232:J232"/>
    <mergeCell ref="A234:J234"/>
    <mergeCell ref="A235:J235"/>
    <mergeCell ref="A236:J236"/>
    <mergeCell ref="A237:J237"/>
    <mergeCell ref="A239:J239"/>
    <mergeCell ref="A240:J240"/>
  </mergeCells>
  <printOptions headings="false" gridLines="false" gridLinesSet="true" horizontalCentered="true" verticalCentered="false"/>
  <pageMargins left="0.240277777777778" right="0.240277777777778" top="0.490277777777778" bottom="0.390277777777778"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7Ing. Giorgio Brancato -Via P.pe di Belmonte,3 - Palermo&amp;R&amp;7giorgiobrancato@tin.i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7T14:31:11Z</dcterms:created>
  <dc:creator>Ing. Giorgio Brancato - Via P.pe di Belmonte,3 PALERMO</dc:creator>
  <dc:description/>
  <dc:language>en-US</dc:language>
  <cp:lastModifiedBy>francesca.goggiamani</cp:lastModifiedBy>
  <cp:lastPrinted>2003-10-07T20:17:49Z</cp:lastPrinted>
  <dcterms:modified xsi:type="dcterms:W3CDTF">2011-07-27T16:21:11Z</dcterms:modified>
  <cp:revision>0</cp:revision>
  <dc:subject/>
  <dc:title>Calcolo parcelle ctu ai sensi del D.M. 30 maggio 2002</dc:title>
</cp:coreProperties>
</file>